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sumo" sheetId="1" state="visible" r:id="rId2"/>
    <sheet name="Comum" sheetId="2" state="visible" r:id="rId3"/>
    <sheet name="Conteiner" sheetId="3" state="visible" r:id="rId4"/>
    <sheet name="Seletiva" sheetId="4" state="visible" r:id="rId5"/>
    <sheet name="coleta domiciliar" sheetId="5" state="visible" r:id="rId6"/>
  </sheets>
  <externalReferences>
    <externalReference r:id="rId7"/>
  </externalReferences>
  <definedNames>
    <definedName function="false" hidden="false" localSheetId="4" name="_xlnm.Print_Area" vbProcedure="false">'coleta domiciliar'!$A$2:$F$293</definedName>
    <definedName function="false" hidden="false" localSheetId="4" name="_xlnm.Print_Titles" vbProcedure="false">'coleta domiciliar'!$4:$9</definedName>
    <definedName function="false" hidden="false" localSheetId="2" name="_xlnm.Print_Area" vbProcedure="false">Conteiner!$A$2:$F$294</definedName>
    <definedName function="false" hidden="false" localSheetId="2" name="_xlnm.Print_Titles" vbProcedure="false">Conteiner!$4:$9</definedName>
    <definedName function="false" hidden="false" localSheetId="0" name="_xlnm.Print_Area" vbProcedure="false">Resumo!$A$1:$J$21</definedName>
    <definedName function="false" hidden="false" localSheetId="3" name="_xlnm.Print_Area" vbProcedure="false">Seletiva!$A$2:$F$234</definedName>
    <definedName function="false" hidden="false" localSheetId="3" name="_xlnm.Print_Titles" vbProcedure="false">Seletiva!$4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5" uniqueCount="374">
  <si>
    <t xml:space="preserve">RESUMO PREÇOS DOS SERVIÇOS DA CONCORRÊNCIA 02/2017</t>
  </si>
  <si>
    <t xml:space="preserve">ITEM</t>
  </si>
  <si>
    <t xml:space="preserve">SERVIÇO</t>
  </si>
  <si>
    <t xml:space="preserve">PÇ/t</t>
  </si>
  <si>
    <t xml:space="preserve">QTDADE </t>
  </si>
  <si>
    <t xml:space="preserve">TOTAL MENSAL</t>
  </si>
  <si>
    <t xml:space="preserve">valor anual </t>
  </si>
  <si>
    <t xml:space="preserve">TOTAL CONTRATO</t>
  </si>
  <si>
    <t xml:space="preserve">A</t>
  </si>
  <si>
    <t xml:space="preserve">Coleta de resíduos domiciliares</t>
  </si>
  <si>
    <t xml:space="preserve">fixo</t>
  </si>
  <si>
    <t xml:space="preserve">B</t>
  </si>
  <si>
    <t xml:space="preserve">Coleta seletiva</t>
  </si>
  <si>
    <t xml:space="preserve">C</t>
  </si>
  <si>
    <t xml:space="preserve">Coleta conteinerizada</t>
  </si>
  <si>
    <t xml:space="preserve">TOTAL</t>
  </si>
  <si>
    <t xml:space="preserve">PLANILHA DE COMPOSIÇÃO DE PREÇOS UNITÁRIOS</t>
  </si>
  <si>
    <t xml:space="preserve">CUSTOS COMUNS</t>
  </si>
  <si>
    <t xml:space="preserve">QUANTIDADE</t>
  </si>
  <si>
    <t xml:space="preserve">SALARIO</t>
  </si>
  <si>
    <t xml:space="preserve">INSALUBRIDADE</t>
  </si>
  <si>
    <t xml:space="preserve">FERIADO</t>
  </si>
  <si>
    <t xml:space="preserve">ADIC. NOTURNO</t>
  </si>
  <si>
    <t xml:space="preserve">ENC SOCIAIS</t>
  </si>
  <si>
    <t xml:space="preserve">1 MÃO DE OBRA</t>
  </si>
  <si>
    <t xml:space="preserve">1.1</t>
  </si>
  <si>
    <t xml:space="preserve">AUXILIAR MECANICO – DIURNO</t>
  </si>
  <si>
    <t xml:space="preserve">1.2</t>
  </si>
  <si>
    <t xml:space="preserve">AUXILIAR MECANICO – NOT</t>
  </si>
  <si>
    <t xml:space="preserve">1.3</t>
  </si>
  <si>
    <t xml:space="preserve">BORRACHEIRO</t>
  </si>
  <si>
    <t xml:space="preserve">1.5</t>
  </si>
  <si>
    <t xml:space="preserve">ELETRICISTA</t>
  </si>
  <si>
    <t xml:space="preserve">1.6</t>
  </si>
  <si>
    <t xml:space="preserve">ENCARREGADO DE MANUTENÇÃO </t>
  </si>
  <si>
    <t xml:space="preserve">1.7</t>
  </si>
  <si>
    <t xml:space="preserve">FISCAL DE COLETA DIUR</t>
  </si>
  <si>
    <t xml:space="preserve">1.8</t>
  </si>
  <si>
    <t xml:space="preserve">FISCAL DE COLETA NOT</t>
  </si>
  <si>
    <t xml:space="preserve">1.9</t>
  </si>
  <si>
    <t xml:space="preserve">GERENTE DE UNIDADE</t>
  </si>
  <si>
    <t xml:space="preserve">1.10</t>
  </si>
  <si>
    <t xml:space="preserve">LAVADOR DIUR</t>
  </si>
  <si>
    <t xml:space="preserve">1.11</t>
  </si>
  <si>
    <t xml:space="preserve">LAVADOR NOT</t>
  </si>
  <si>
    <t xml:space="preserve">1.12</t>
  </si>
  <si>
    <t xml:space="preserve">MECANICO</t>
  </si>
  <si>
    <t xml:space="preserve">1.14</t>
  </si>
  <si>
    <t xml:space="preserve">PESSOAL ADMINISTRATIVO</t>
  </si>
  <si>
    <t xml:space="preserve">1.15</t>
  </si>
  <si>
    <t xml:space="preserve">PESSOAL SERV. GERAIS (LIMPEZA…)</t>
  </si>
  <si>
    <t xml:space="preserve">1.16</t>
  </si>
  <si>
    <t xml:space="preserve">PESSOAL SERV. GERAIS (LIMPEZA…) Noturno</t>
  </si>
  <si>
    <t xml:space="preserve">1.17</t>
  </si>
  <si>
    <t xml:space="preserve">VIGIA DIR</t>
  </si>
  <si>
    <t xml:space="preserve">1.18</t>
  </si>
  <si>
    <t xml:space="preserve">VIGIA NOTURNO</t>
  </si>
  <si>
    <t xml:space="preserve">1.19</t>
  </si>
  <si>
    <t xml:space="preserve">TECNICO SEGURANÇA</t>
  </si>
  <si>
    <t xml:space="preserve">DISCRIMINAÇÃO</t>
  </si>
  <si>
    <t xml:space="preserve">UNIDADE</t>
  </si>
  <si>
    <t xml:space="preserve">PREÇO</t>
  </si>
  <si>
    <t xml:space="preserve">SUB-TOTAL</t>
  </si>
  <si>
    <t xml:space="preserve">VALE ALIMENTAÇÃO</t>
  </si>
  <si>
    <t xml:space="preserve">Vale</t>
  </si>
  <si>
    <t xml:space="preserve">VALE TRANSPORTE</t>
  </si>
  <si>
    <t xml:space="preserve">Valor a transportar</t>
  </si>
  <si>
    <t xml:space="preserve">1.3 UNIFORMES E EQUIPAMENTOS DE PROTEÇÃO INDIVIDUAL</t>
  </si>
  <si>
    <t xml:space="preserve">QUANTIDADE
por ano</t>
  </si>
  <si>
    <t xml:space="preserve">PÇ MÊS</t>
  </si>
  <si>
    <t xml:space="preserve">jaqueta</t>
  </si>
  <si>
    <t xml:space="preserve">Calça/macacão</t>
  </si>
  <si>
    <t xml:space="preserve">Camiseta</t>
  </si>
  <si>
    <t xml:space="preserve">Calçado</t>
  </si>
  <si>
    <t xml:space="preserve">Capa de chuva</t>
  </si>
  <si>
    <t xml:space="preserve">Luva</t>
  </si>
  <si>
    <t xml:space="preserve">Protetor solar FPS 30</t>
  </si>
  <si>
    <t xml:space="preserve">Higienização de uniformes e EPI's</t>
  </si>
  <si>
    <t xml:space="preserve">Total </t>
  </si>
  <si>
    <t xml:space="preserve">Total para funcionários operacionais – custos comuns</t>
  </si>
  <si>
    <t xml:space="preserve">2 COMPOSIÇÃO DA FROTA</t>
  </si>
  <si>
    <t xml:space="preserve">2.1  CUSTO DE AQUISIÇÃO</t>
  </si>
  <si>
    <t xml:space="preserve">DESCRIÇÃO</t>
  </si>
  <si>
    <t xml:space="preserve">QUANTIDADE </t>
  </si>
  <si>
    <t xml:space="preserve">2.1.4</t>
  </si>
  <si>
    <t xml:space="preserve">Custo estimado de veículo tipo popular - 0 zero km</t>
  </si>
  <si>
    <t xml:space="preserve">2.1.5</t>
  </si>
  <si>
    <t xml:space="preserve">total investimento</t>
  </si>
  <si>
    <t xml:space="preserve">2.2</t>
  </si>
  <si>
    <t xml:space="preserve">DEPRECIAÇÃO</t>
  </si>
  <si>
    <t xml:space="preserve">PERCENTUAL EM 84M</t>
  </si>
  <si>
    <t xml:space="preserve">2.2.1</t>
  </si>
  <si>
    <t xml:space="preserve">Depreciação para veículo tipo popular</t>
  </si>
  <si>
    <t xml:space="preserve">2.2.5</t>
  </si>
  <si>
    <t xml:space="preserve">2.2.6</t>
  </si>
  <si>
    <t xml:space="preserve">2.2 IMPOSTOS E SEGURO</t>
  </si>
  <si>
    <t xml:space="preserve">I P V A (válido para 01 ano) e demais seguros</t>
  </si>
  <si>
    <t xml:space="preserve">2.2.3</t>
  </si>
  <si>
    <t xml:space="preserve">Valor Total </t>
  </si>
  <si>
    <t xml:space="preserve">2.2.4</t>
  </si>
  <si>
    <t xml:space="preserve">Distribuição mensal</t>
  </si>
  <si>
    <t xml:space="preserve">2.3 REMUNERAÇÃO DO CAPITAL</t>
  </si>
  <si>
    <t xml:space="preserve">VALOR</t>
  </si>
  <si>
    <t xml:space="preserve">2.3.1</t>
  </si>
  <si>
    <t xml:space="preserve">remuneração</t>
  </si>
  <si>
    <t xml:space="preserve">mês</t>
  </si>
  <si>
    <t xml:space="preserve">2.3.2</t>
  </si>
  <si>
    <t xml:space="preserve">3 OPERAÇÃO DA FROTA</t>
  </si>
  <si>
    <t xml:space="preserve">3.1 CONSUMO DE GASOLINA</t>
  </si>
  <si>
    <t xml:space="preserve">3.1.1</t>
  </si>
  <si>
    <t xml:space="preserve">Estimativa de consumo</t>
  </si>
  <si>
    <t xml:space="preserve">km/litro</t>
  </si>
  <si>
    <t xml:space="preserve">3.1.2</t>
  </si>
  <si>
    <t xml:space="preserve">Preço óleo combustível</t>
  </si>
  <si>
    <t xml:space="preserve">R$/litro</t>
  </si>
  <si>
    <t xml:space="preserve">3.1.3</t>
  </si>
  <si>
    <t xml:space="preserve">Quilometragem estimada por veículo</t>
  </si>
  <si>
    <t xml:space="preserve">Km</t>
  </si>
  <si>
    <t xml:space="preserve">3.1.4</t>
  </si>
  <si>
    <t xml:space="preserve">Total de veículos</t>
  </si>
  <si>
    <t xml:space="preserve">veiculos</t>
  </si>
  <si>
    <t xml:space="preserve">3.1.5</t>
  </si>
  <si>
    <t xml:space="preserve">Total de quilômetros para frota/mês</t>
  </si>
  <si>
    <t xml:space="preserve">3.1.6</t>
  </si>
  <si>
    <t xml:space="preserve">Total  (3.1.5/3.1.1)x 3.1.2</t>
  </si>
  <si>
    <t xml:space="preserve">R$</t>
  </si>
  <si>
    <t xml:space="preserve">3.1.7</t>
  </si>
  <si>
    <t xml:space="preserve">3.3 MANUTENÇÃO</t>
  </si>
  <si>
    <t xml:space="preserve">ITEM </t>
  </si>
  <si>
    <t xml:space="preserve">UNITÁRIO</t>
  </si>
  <si>
    <t xml:space="preserve">3.3.1</t>
  </si>
  <si>
    <t xml:space="preserve">Custo estimado da manutenção</t>
  </si>
  <si>
    <t xml:space="preserve">3.3.5</t>
  </si>
  <si>
    <t xml:space="preserve">valor total de manutenção</t>
  </si>
  <si>
    <t xml:space="preserve">3.3.6</t>
  </si>
  <si>
    <t xml:space="preserve">Distribuição mensal do custo de manutenção</t>
  </si>
  <si>
    <t xml:space="preserve">3.3.7</t>
  </si>
  <si>
    <t xml:space="preserve">3.4 PNEUS E CÂMARAS</t>
  </si>
  <si>
    <t xml:space="preserve">3.4.1</t>
  </si>
  <si>
    <t xml:space="preserve">Pneu conjunto</t>
  </si>
  <si>
    <t xml:space="preserve">3.4.3</t>
  </si>
  <si>
    <t xml:space="preserve">Custo total</t>
  </si>
  <si>
    <t xml:space="preserve">3.4.4</t>
  </si>
  <si>
    <t xml:space="preserve">Estimativa de reposição do jogo (km)</t>
  </si>
  <si>
    <t xml:space="preserve">3.4.5</t>
  </si>
  <si>
    <t xml:space="preserve">Estimativa km mês</t>
  </si>
  <si>
    <t xml:space="preserve">3.4.6</t>
  </si>
  <si>
    <t xml:space="preserve">Necessidade de jogo por mês</t>
  </si>
  <si>
    <t xml:space="preserve">3.4.7</t>
  </si>
  <si>
    <t xml:space="preserve">Custo mensal dos pneus e câmaras</t>
  </si>
  <si>
    <t xml:space="preserve">3.4.8</t>
  </si>
  <si>
    <t xml:space="preserve">3.5 CUSTO DOS LUBRIFICANTES / LAVAGEM E LUBRIFICAÇÃO </t>
  </si>
  <si>
    <t xml:space="preserve">verba</t>
  </si>
  <si>
    <t xml:space="preserve">3.5.1</t>
  </si>
  <si>
    <t xml:space="preserve">troca geral oleo/lubrificantes</t>
  </si>
  <si>
    <t xml:space="preserve">3.5.5</t>
  </si>
  <si>
    <t xml:space="preserve">Custo mensal com óleos e graxas</t>
  </si>
  <si>
    <t xml:space="preserve">3.5.8</t>
  </si>
  <si>
    <t xml:space="preserve">4 DESPESAS ADMINISTRATIVAS</t>
  </si>
  <si>
    <t xml:space="preserve">4.1 CUSTOS ADMINISTRATIVOS</t>
  </si>
  <si>
    <t xml:space="preserve">%</t>
  </si>
  <si>
    <t xml:space="preserve">CUSTO</t>
  </si>
  <si>
    <t xml:space="preserve">AGUA, LUZ, ALUGUEL, TELEFONE....</t>
  </si>
  <si>
    <t xml:space="preserve">CUSTO TOTAL</t>
  </si>
  <si>
    <t xml:space="preserve">FIXO</t>
  </si>
  <si>
    <t xml:space="preserve">VARIAVEL</t>
  </si>
  <si>
    <t xml:space="preserve">custo mensal atualxproporcionalidade</t>
  </si>
  <si>
    <t xml:space="preserve">CONVENCIONAL</t>
  </si>
  <si>
    <t xml:space="preserve">CONTEINERIZADA</t>
  </si>
  <si>
    <t xml:space="preserve">SELETIVA</t>
  </si>
  <si>
    <t xml:space="preserve">Coleta de Resíduos Conteiners</t>
  </si>
  <si>
    <t xml:space="preserve">Planilha de Composição de Custos</t>
  </si>
  <si>
    <t xml:space="preserve">1. Mão-de-obra</t>
  </si>
  <si>
    <t xml:space="preserve">1.1. Coletor Turno Dia</t>
  </si>
  <si>
    <t xml:space="preserve">PREÇO UNITÁRIO</t>
  </si>
  <si>
    <t xml:space="preserve">Salário Normal</t>
  </si>
  <si>
    <t xml:space="preserve">Feriados</t>
  </si>
  <si>
    <t xml:space="preserve">h</t>
  </si>
  <si>
    <t xml:space="preserve">Adicional de Insalubridade</t>
  </si>
  <si>
    <t xml:space="preserve">Soma</t>
  </si>
  <si>
    <t xml:space="preserve">Encargos Sociais</t>
  </si>
  <si>
    <t xml:space="preserve">Total por Gari</t>
  </si>
  <si>
    <t xml:space="preserve">Total do Efetivo</t>
  </si>
  <si>
    <t xml:space="preserve">homem</t>
  </si>
  <si>
    <t xml:space="preserve">1.2 Motorista Turno Dia</t>
  </si>
  <si>
    <t xml:space="preserve">Total por Motorista</t>
  </si>
  <si>
    <t xml:space="preserve">1.3. Coletor Turno Noite</t>
  </si>
  <si>
    <t xml:space="preserve">Adicional Noturno</t>
  </si>
  <si>
    <t xml:space="preserve">hora</t>
  </si>
  <si>
    <t xml:space="preserve">1.4 Motorista Turno Noite</t>
  </si>
  <si>
    <t xml:space="preserve">1.5 Custo Comum</t>
  </si>
  <si>
    <t xml:space="preserve">Custo comum, conf planilha anexo</t>
  </si>
  <si>
    <t xml:space="preserve">vb</t>
  </si>
  <si>
    <t xml:space="preserve">1.8. Vale Transporte</t>
  </si>
  <si>
    <t xml:space="preserve">Coletor</t>
  </si>
  <si>
    <t xml:space="preserve">vale</t>
  </si>
  <si>
    <t xml:space="preserve">Motoristas</t>
  </si>
  <si>
    <t xml:space="preserve">1.9. Auxílio Alimentação</t>
  </si>
  <si>
    <t xml:space="preserve">Garis</t>
  </si>
  <si>
    <t xml:space="preserve">Custo Mensal com Mão-de-obra (R$/mês) ..............................................................................................</t>
  </si>
  <si>
    <t xml:space="preserve">2. Uniformes e Equipamentos de Proteção Individual</t>
  </si>
  <si>
    <t xml:space="preserve">2.1. Uniformes e EPI's para Gari</t>
  </si>
  <si>
    <t xml:space="preserve">Jaqueta com reflexivo (NBR 15.292)</t>
  </si>
  <si>
    <t xml:space="preserve">unidade</t>
  </si>
  <si>
    <t xml:space="preserve">Calça</t>
  </si>
  <si>
    <t xml:space="preserve">Camiseta de algodão</t>
  </si>
  <si>
    <t xml:space="preserve">Boné</t>
  </si>
  <si>
    <t xml:space="preserve">Calçado de segurança</t>
  </si>
  <si>
    <t xml:space="preserve">par</t>
  </si>
  <si>
    <t xml:space="preserve">Meias de algodão com cano alto</t>
  </si>
  <si>
    <t xml:space="preserve">Capa de chuva amarela com reflexivo</t>
  </si>
  <si>
    <t xml:space="preserve">Colete reflexivo</t>
  </si>
  <si>
    <t xml:space="preserve">Luva de proteção</t>
  </si>
  <si>
    <t xml:space="preserve">frasco 120g</t>
  </si>
  <si>
    <t xml:space="preserve">2.2. Uniformes e EPI's para Motorista</t>
  </si>
  <si>
    <t xml:space="preserve">Custo Mensal com Uniformes e EPI's (R$/mês) .........................................................................</t>
  </si>
  <si>
    <t xml:space="preserve">3. Veículos e Equipamentos</t>
  </si>
  <si>
    <t xml:space="preserve">3.1. Veículos Coletores Compactadores </t>
  </si>
  <si>
    <t xml:space="preserve">3.1.1. Depreciação</t>
  </si>
  <si>
    <t xml:space="preserve">Custo de aquisição dos chassis</t>
  </si>
  <si>
    <t xml:space="preserve">Custo de aquisição dos compac 15m3</t>
  </si>
  <si>
    <t xml:space="preserve">Custo aquis veículo moto bomba</t>
  </si>
  <si>
    <t xml:space="preserve">Custo aquis veículo tipo plataforma</t>
  </si>
  <si>
    <t xml:space="preserve">Custo aquis veículo leve rescaldo</t>
  </si>
  <si>
    <t xml:space="preserve">Custo aquis conteiner plástico </t>
  </si>
  <si>
    <t xml:space="preserve">Depreciação dos chassis (84 meses)</t>
  </si>
  <si>
    <t xml:space="preserve">Deprec. Compac 15m3 (84 meses)</t>
  </si>
  <si>
    <t xml:space="preserve">Deprec. Veic moto bomba (84 meses)</t>
  </si>
  <si>
    <t xml:space="preserve">Deprec. plataforma (84 meses)</t>
  </si>
  <si>
    <t xml:space="preserve">Deprec. Veiculo rescaldo (84 meses)</t>
  </si>
  <si>
    <t xml:space="preserve">Deprec. Conteiner Plast (84 meses)</t>
  </si>
  <si>
    <t xml:space="preserve">Depreciação mensal dos v. coletores</t>
  </si>
  <si>
    <t xml:space="preserve">3.1.2. Remuneração do Capital  Investido</t>
  </si>
  <si>
    <t xml:space="preserve">Custo dos Veículos Coletores</t>
  </si>
  <si>
    <t xml:space="preserve">Remuneração mensal de capital</t>
  </si>
  <si>
    <t xml:space="preserve">3.1.3. Impostos e Seguros</t>
  </si>
  <si>
    <t xml:space="preserve">IPVA, e demais seguros</t>
  </si>
  <si>
    <t xml:space="preserve">frota</t>
  </si>
  <si>
    <t xml:space="preserve">Impostos e seguros mensais</t>
  </si>
  <si>
    <t xml:space="preserve">3.1.4. Consumo Compactador e Plataforma</t>
  </si>
  <si>
    <t xml:space="preserve">Custo de óleo diesel / km rodado</t>
  </si>
  <si>
    <t xml:space="preserve">km/l</t>
  </si>
  <si>
    <t xml:space="preserve">Custo mensal com óleo diesel</t>
  </si>
  <si>
    <t xml:space="preserve">km</t>
  </si>
  <si>
    <t xml:space="preserve">C. de óleo do motor /1.000 km rodados</t>
  </si>
  <si>
    <t xml:space="preserve">l/1.000 km</t>
  </si>
  <si>
    <t xml:space="preserve">Custo mensal com óleo do motor</t>
  </si>
  <si>
    <t xml:space="preserve">C. de óleo da transmissão /1.000 km</t>
  </si>
  <si>
    <t xml:space="preserve">Custo mensal com óleo da transmissão</t>
  </si>
  <si>
    <t xml:space="preserve">C. de óleo hidráulico / 1.000 km</t>
  </si>
  <si>
    <t xml:space="preserve">Custo mensal com óleo hidráulico</t>
  </si>
  <si>
    <t xml:space="preserve">Custo de graxa /1.000 km rodados</t>
  </si>
  <si>
    <t xml:space="preserve">kg/1.000 km</t>
  </si>
  <si>
    <t xml:space="preserve">Custo mensal com graxa</t>
  </si>
  <si>
    <t xml:space="preserve">3.1.5. Consumo Veiculo Rescaldo</t>
  </si>
  <si>
    <t xml:space="preserve">Custo de gasolina / km rodado</t>
  </si>
  <si>
    <t xml:space="preserve">Custo mensal com gasolina]</t>
  </si>
  <si>
    <t xml:space="preserve">3.1.5. Consumo Veiculo Lavagem </t>
  </si>
  <si>
    <t xml:space="preserve">Custo mensal </t>
  </si>
  <si>
    <t xml:space="preserve">3.1.6. Manutenção</t>
  </si>
  <si>
    <t xml:space="preserve">Custo de aquisição da frota/equipamentos</t>
  </si>
  <si>
    <t xml:space="preserve">Custo est. de manutenção (60 meses)</t>
  </si>
  <si>
    <t xml:space="preserve">Custo mensal de manutenção</t>
  </si>
  <si>
    <t xml:space="preserve">3.1.7. Pneus Compactador e Plataforma</t>
  </si>
  <si>
    <t xml:space="preserve">Custo do jogo de pneus 275/80 R 22,5</t>
  </si>
  <si>
    <t xml:space="preserve">Custo de recapagem</t>
  </si>
  <si>
    <t xml:space="preserve">Custo jg. compl. + recap. / km rodado</t>
  </si>
  <si>
    <t xml:space="preserve">km/jogo</t>
  </si>
  <si>
    <t xml:space="preserve">Custo mensal com pneus</t>
  </si>
  <si>
    <t xml:space="preserve">3.1.7. Pneus Lavagem </t>
  </si>
  <si>
    <t xml:space="preserve">Custo do jogo de pneus </t>
  </si>
  <si>
    <t xml:space="preserve">3.1.7. Pneus Veiculo Rescaldo</t>
  </si>
  <si>
    <t xml:space="preserve">Custo Mensal com Veículos e Equipamentos (R$/mês) ................................................................................</t>
  </si>
  <si>
    <t xml:space="preserve">4. Ferramentas e Materiais de Consumo</t>
  </si>
  <si>
    <t xml:space="preserve">Outros diversos</t>
  </si>
  <si>
    <t xml:space="preserve">5. Monitoramento da Frota e Comunicaçao</t>
  </si>
  <si>
    <t xml:space="preserve">Discriminação</t>
  </si>
  <si>
    <t xml:space="preserve">Unidade</t>
  </si>
  <si>
    <t xml:space="preserve">Quantidade</t>
  </si>
  <si>
    <t xml:space="preserve">Preço unitário</t>
  </si>
  <si>
    <t xml:space="preserve">Subtotal</t>
  </si>
  <si>
    <r>
      <rPr>
        <b val="true"/>
        <sz val="9"/>
        <rFont val="Arial"/>
        <family val="2"/>
      </rPr>
      <t xml:space="preserve">Total </t>
    </r>
    <r>
      <rPr>
        <b val="true"/>
        <u val="single"/>
        <sz val="9"/>
        <rFont val="Arial"/>
        <family val="2"/>
      </rPr>
      <t xml:space="preserve">(R$)</t>
    </r>
  </si>
  <si>
    <t xml:space="preserve">Rastreamento</t>
  </si>
  <si>
    <t xml:space="preserve">Veículo</t>
  </si>
  <si>
    <t xml:space="preserve">CUSTO TOTAL MENSAL COM DESPESAS OPERACIONAIS (R$/mês) ..........................................................................</t>
  </si>
  <si>
    <t xml:space="preserve">6. Benefícios e Despesas Indiretas - BDI</t>
  </si>
  <si>
    <t xml:space="preserve">Benefícios e despesas indiretas</t>
  </si>
  <si>
    <t xml:space="preserve">Custo Mensal com BDI (R$/mês) .............................................................................................</t>
  </si>
  <si>
    <t xml:space="preserve">CUSTO TOTAL MENSAL (R$/mês) ................................................................................................</t>
  </si>
  <si>
    <t xml:space="preserve">RATEIO DOS CUSTOS MENSAIS</t>
  </si>
  <si>
    <t xml:space="preserve">(A) Total de custos mensais:</t>
  </si>
  <si>
    <t xml:space="preserve">(B) Quantidade média de conteiner por mês: </t>
  </si>
  <si>
    <t xml:space="preserve">Conteiner</t>
  </si>
  <si>
    <t xml:space="preserve">CUSTO POR CONTEINER:  [A/B]</t>
  </si>
  <si>
    <t xml:space="preserve">R$/Conteiner</t>
  </si>
  <si>
    <t xml:space="preserve">Fonte: TCE/RS, Informação n.º 005/2014 – SPA</t>
  </si>
  <si>
    <t xml:space="preserve">Grupo A</t>
  </si>
  <si>
    <t xml:space="preserve">INSS</t>
  </si>
  <si>
    <t xml:space="preserve">FGTS</t>
  </si>
  <si>
    <t xml:space="preserve">Seguro acidente de trabalho</t>
  </si>
  <si>
    <t xml:space="preserve">Salário educação</t>
  </si>
  <si>
    <t xml:space="preserve">Sebrae</t>
  </si>
  <si>
    <t xml:space="preserve">SESI/SESC/DPC/FAER</t>
  </si>
  <si>
    <t xml:space="preserve">Senai/Senac/DPC/FAER</t>
  </si>
  <si>
    <t xml:space="preserve">Incra</t>
  </si>
  <si>
    <t xml:space="preserve">Sub-total</t>
  </si>
  <si>
    <t xml:space="preserve">Grupo B</t>
  </si>
  <si>
    <t xml:space="preserve">Férias e 1/3 de adicional</t>
  </si>
  <si>
    <t xml:space="preserve">Auxílio doença</t>
  </si>
  <si>
    <t xml:space="preserve">Auxílio acidente de trabalho</t>
  </si>
  <si>
    <t xml:space="preserve">13º Salário</t>
  </si>
  <si>
    <t xml:space="preserve">Licença paternidade</t>
  </si>
  <si>
    <t xml:space="preserve">Licença maternidade</t>
  </si>
  <si>
    <t xml:space="preserve">Faltas justificadas</t>
  </si>
  <si>
    <t xml:space="preserve">Grupo C</t>
  </si>
  <si>
    <t xml:space="preserve">Depósito por despedida injusta (multa FGTS)</t>
  </si>
  <si>
    <t xml:space="preserve">Aviso Prévio Indenizado</t>
  </si>
  <si>
    <t xml:space="preserve">Aviso Prévio Trabalhado</t>
  </si>
  <si>
    <t xml:space="preserve">Indenização Adicional</t>
  </si>
  <si>
    <t xml:space="preserve">Férias Indenizadas</t>
  </si>
  <si>
    <t xml:space="preserve">Grupo D</t>
  </si>
  <si>
    <t xml:space="preserve">Incidência Grupo A sobre Grupo B</t>
  </si>
  <si>
    <t xml:space="preserve">Reincidência de A sobre aviso prévio</t>
  </si>
  <si>
    <t xml:space="preserve">Total para Encargos Sociais</t>
  </si>
  <si>
    <t xml:space="preserve">Composição do BDI - Benefícios e Despesas Indiretas</t>
  </si>
  <si>
    <t xml:space="preserve">Administração Central</t>
  </si>
  <si>
    <t xml:space="preserve">AC</t>
  </si>
  <si>
    <t xml:space="preserve">Seguros/Riscos/Garantias</t>
  </si>
  <si>
    <t xml:space="preserve">SRG</t>
  </si>
  <si>
    <t xml:space="preserve">Lucro</t>
  </si>
  <si>
    <t xml:space="preserve">L</t>
  </si>
  <si>
    <t xml:space="preserve">Despesas Financeiras</t>
  </si>
  <si>
    <t xml:space="preserve">DF</t>
  </si>
  <si>
    <t xml:space="preserve">Tributos - ISS</t>
  </si>
  <si>
    <t xml:space="preserve">T</t>
  </si>
  <si>
    <t xml:space="preserve">Tributos - PIS/COFINS</t>
  </si>
  <si>
    <t xml:space="preserve">Fórmula para o cálculo do BDI:</t>
  </si>
  <si>
    <t xml:space="preserve">{[(1+AC+SRG) x (1+L) x (1+DF)] / (1-T)} -1</t>
  </si>
  <si>
    <t xml:space="preserve">Resultado do cálculo do BDI:</t>
  </si>
  <si>
    <t xml:space="preserve">Coleta de Resíduos Seletivos</t>
  </si>
  <si>
    <t xml:space="preserve">Custo de aquisição dos compac </t>
  </si>
  <si>
    <t xml:space="preserve">Custo de aquisição dos bau</t>
  </si>
  <si>
    <t xml:space="preserve">Deprec. Compac (84 meses)</t>
  </si>
  <si>
    <t xml:space="preserve">3.1.4. Consumo Compactador/Bau</t>
  </si>
  <si>
    <t xml:space="preserve">Custo de aquisição da frota</t>
  </si>
  <si>
    <t xml:space="preserve">3.1.7. Pneus Compactador </t>
  </si>
  <si>
    <t xml:space="preserve">Outros (ferramentas, materiais div)</t>
  </si>
  <si>
    <t xml:space="preserve">Recipiente para armazenamento</t>
  </si>
  <si>
    <t xml:space="preserve">(B) Quantidade equipes por mês: </t>
  </si>
  <si>
    <t xml:space="preserve">equipes</t>
  </si>
  <si>
    <t xml:space="preserve">CUSTO POR EQUIPE:  [A/B]</t>
  </si>
  <si>
    <t xml:space="preserve">R$/equipe</t>
  </si>
  <si>
    <t xml:space="preserve">Coleta de Resíduos Domiciliares</t>
  </si>
  <si>
    <t xml:space="preserve">Custo de aquisição veiculo popular</t>
  </si>
  <si>
    <t xml:space="preserve">Custo de aquisição dos compac 18m3</t>
  </si>
  <si>
    <t xml:space="preserve">Deprec. Veiculo popular (84 meses)</t>
  </si>
  <si>
    <t xml:space="preserve">Deprec. Compac 18m3 (84 meses)</t>
  </si>
  <si>
    <t xml:space="preserve">3.1.4. Consumo Compactador</t>
  </si>
  <si>
    <t xml:space="preserve">3.1.5. Consumo Veiculo</t>
  </si>
  <si>
    <t xml:space="preserve">3.1.7. Pneus Compactador 18m3</t>
  </si>
  <si>
    <t xml:space="preserve">3.1.7. Pneus Compactador 15m3</t>
  </si>
  <si>
    <t xml:space="preserve">3.1.7. Pneus Veiculo</t>
  </si>
  <si>
    <t xml:space="preserve">Outros</t>
  </si>
  <si>
    <t xml:space="preserve">CUSTOS FIXOS</t>
  </si>
  <si>
    <t xml:space="preserve">CUSTOS COMUNS - FIXOS</t>
  </si>
  <si>
    <t xml:space="preserve">CUSTOS VARIÁVEIS</t>
  </si>
  <si>
    <t xml:space="preserve">CUSTOS VARIÁVEIS - FIXOS </t>
  </si>
  <si>
    <t xml:space="preserve">CUSTO OPERACIONAL</t>
  </si>
  <si>
    <t xml:space="preserve">Custos fixo</t>
  </si>
  <si>
    <t xml:space="preserve">Custos variaveis</t>
  </si>
  <si>
    <t xml:space="preserve">(B) Quantidade média de resíduos coletados por mês: </t>
  </si>
  <si>
    <t xml:space="preserve">toneladas</t>
  </si>
  <si>
    <t xml:space="preserve">CUSTO POR TONELADA COLETADA:  [A/B]</t>
  </si>
  <si>
    <t xml:space="preserve">R$/tonelada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0"/>
    <numFmt numFmtId="166" formatCode="#,##0.00"/>
    <numFmt numFmtId="167" formatCode="_(&quot;R$&quot;* #,##0.00_);_(&quot;R$&quot;* \(#,##0.00\);_(&quot;R$&quot;* \-??_);_(@_)"/>
    <numFmt numFmtId="168" formatCode="0%"/>
    <numFmt numFmtId="169" formatCode="0.00%"/>
    <numFmt numFmtId="170" formatCode="* #,##0.00\ ;\-* #,##0.00\ ;* \-#\ ;@\ "/>
    <numFmt numFmtId="171" formatCode="_(* #,##0.00_);_(* \(#,##0.00\);_(* \-??_);_(@_)"/>
    <numFmt numFmtId="172" formatCode="&quot; R$ &quot;* #,##0.00\ ;&quot; R$ &quot;* \(#,##0.00\);&quot; R$ &quot;* \-#\ ;@\ "/>
    <numFmt numFmtId="173" formatCode="# ??/??"/>
    <numFmt numFmtId="174" formatCode="General"/>
    <numFmt numFmtId="175" formatCode="ddmmyy"/>
    <numFmt numFmtId="176" formatCode="#,##0.00;\-#,##0.00"/>
    <numFmt numFmtId="177" formatCode="0.00"/>
    <numFmt numFmtId="178" formatCode="0.0%"/>
    <numFmt numFmtId="179" formatCode="#,##0.0000\ ;\(#,##0.0000\)"/>
    <numFmt numFmtId="180" formatCode="#,##0;\-#,##0"/>
    <numFmt numFmtId="181" formatCode="_-&quot;R$&quot;* #,##0.00_-;&quot;-R$&quot;* #,##0.00_-;_-&quot;R$&quot;* \-??_-;_-@_-"/>
    <numFmt numFmtId="182" formatCode="_-* #,##0.00_-;\-* #,##0.00_-;_-* \-??_-;_-@_-"/>
    <numFmt numFmtId="183" formatCode="_(* #,##0_);_(* \(#,##0\);_(* \-??_);_(@_)"/>
    <numFmt numFmtId="184" formatCode="#,##0"/>
    <numFmt numFmtId="185" formatCode="_(* #,##0.000_);_(* \(#,##0.000\);_(* \-??_);_(@_)"/>
    <numFmt numFmtId="186" formatCode="0.0000%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 Unicode MS"/>
      <family val="2"/>
    </font>
    <font>
      <b val="true"/>
      <sz val="14"/>
      <name val="Arial Unicode MS"/>
      <family val="2"/>
    </font>
    <font>
      <sz val="12"/>
      <name val="Calibri"/>
      <family val="2"/>
    </font>
    <font>
      <sz val="12"/>
      <name val="Arial Unicode MS"/>
      <family val="2"/>
    </font>
    <font>
      <sz val="10"/>
      <name val="Arial Unicode MS"/>
      <family val="2"/>
    </font>
    <font>
      <sz val="10"/>
      <name val="Arial"/>
      <family val="2"/>
    </font>
    <font>
      <sz val="12"/>
      <color rgb="FFFF0000"/>
      <name val="Arial Unicode MS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u val="single"/>
      <sz val="9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7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7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7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4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7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0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7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7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7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8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7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0</xdr:colOff>
      <xdr:row>0</xdr:row>
      <xdr:rowOff>95400</xdr:rowOff>
    </xdr:from>
    <xdr:to>
      <xdr:col>3</xdr:col>
      <xdr:colOff>991080</xdr:colOff>
      <xdr:row>3</xdr:row>
      <xdr:rowOff>748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34840" y="95400"/>
          <a:ext cx="146376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200</xdr:colOff>
      <xdr:row>0</xdr:row>
      <xdr:rowOff>190800</xdr:rowOff>
    </xdr:from>
    <xdr:to>
      <xdr:col>1</xdr:col>
      <xdr:colOff>2331720</xdr:colOff>
      <xdr:row>5</xdr:row>
      <xdr:rowOff>1231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755280" y="190800"/>
          <a:ext cx="227052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2</xdr:row>
      <xdr:rowOff>86400</xdr:rowOff>
    </xdr:from>
    <xdr:to>
      <xdr:col>0</xdr:col>
      <xdr:colOff>1222560</xdr:colOff>
      <xdr:row>5</xdr:row>
      <xdr:rowOff>10512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79920" y="410400"/>
          <a:ext cx="114264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2</xdr:row>
      <xdr:rowOff>86400</xdr:rowOff>
    </xdr:from>
    <xdr:to>
      <xdr:col>0</xdr:col>
      <xdr:colOff>1222560</xdr:colOff>
      <xdr:row>5</xdr:row>
      <xdr:rowOff>10512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79920" y="410400"/>
          <a:ext cx="114264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2</xdr:row>
      <xdr:rowOff>86400</xdr:rowOff>
    </xdr:from>
    <xdr:to>
      <xdr:col>0</xdr:col>
      <xdr:colOff>1222560</xdr:colOff>
      <xdr:row>5</xdr:row>
      <xdr:rowOff>10512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79920" y="410400"/>
          <a:ext cx="114264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Lu/AppData/Local/Microsoft/Windows/Temporary%20Internet%20Files/Content.Outlook/WL0EXNNE/PELOTAS%20EMER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o (2)"/>
      <sheetName val="Resumo"/>
      <sheetName val="custos comuns"/>
      <sheetName val="Coleta rsd "/>
      <sheetName val="Coleta seletiva"/>
      <sheetName val="Coleta conteinerizada"/>
      <sheetName val="Coleta trat rss"/>
      <sheetName val="parâmetros"/>
      <sheetName val="Análise Vertical"/>
      <sheetName val="ENCARGOS SOCIAIS"/>
      <sheetName val="BD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4">
          <cell r="D4">
            <v>1</v>
          </cell>
        </row>
        <row r="5">
          <cell r="D5">
            <v>1</v>
          </cell>
        </row>
        <row r="9">
          <cell r="C9">
            <v>2404.4</v>
          </cell>
        </row>
        <row r="11">
          <cell r="D11">
            <v>1</v>
          </cell>
        </row>
        <row r="12">
          <cell r="D12">
            <v>1</v>
          </cell>
        </row>
        <row r="13">
          <cell r="D13">
            <v>1</v>
          </cell>
        </row>
        <row r="14">
          <cell r="D14">
            <v>1</v>
          </cell>
        </row>
        <row r="15">
          <cell r="D15">
            <v>1</v>
          </cell>
        </row>
        <row r="16">
          <cell r="C16">
            <v>2122</v>
          </cell>
        </row>
        <row r="20">
          <cell r="D20">
            <v>2</v>
          </cell>
        </row>
        <row r="34">
          <cell r="C34">
            <v>30</v>
          </cell>
        </row>
        <row r="93">
          <cell r="C93">
            <v>1500</v>
          </cell>
        </row>
      </sheetData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I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7" activeCellId="0" sqref="L17"/>
    </sheetView>
  </sheetViews>
  <sheetFormatPr defaultColWidth="9.13671875" defaultRowHeight="18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28"/>
    <col collapsed="false" customWidth="true" hidden="false" outlineLevel="0" max="3" min="3" style="1" width="3.14"/>
    <col collapsed="false" customWidth="true" hidden="false" outlineLevel="0" max="4" min="4" style="1" width="40.56"/>
    <col collapsed="false" customWidth="true" hidden="false" outlineLevel="0" max="5" min="5" style="1" width="15.41"/>
    <col collapsed="false" customWidth="true" hidden="false" outlineLevel="0" max="6" min="6" style="1" width="14.85"/>
    <col collapsed="false" customWidth="true" hidden="false" outlineLevel="0" max="7" min="7" style="1" width="24.7"/>
    <col collapsed="false" customWidth="true" hidden="false" outlineLevel="0" max="8" min="8" style="1" width="19.41"/>
    <col collapsed="false" customWidth="true" hidden="false" outlineLevel="0" max="9" min="9" style="1" width="29.85"/>
    <col collapsed="false" customWidth="false" hidden="false" outlineLevel="0" max="257" min="10" style="1" width="9.14"/>
  </cols>
  <sheetData>
    <row r="9" customFormat="false" ht="20.25" hidden="false" customHeight="false" outlineLevel="0" collapsed="false">
      <c r="B9" s="2" t="s">
        <v>0</v>
      </c>
      <c r="C9" s="2"/>
      <c r="D9" s="2"/>
      <c r="E9" s="2"/>
      <c r="F9" s="2"/>
      <c r="G9" s="2"/>
      <c r="H9" s="2"/>
      <c r="I9" s="2"/>
    </row>
    <row r="10" customFormat="false" ht="20.25" hidden="false" customHeight="false" outlineLevel="0" collapsed="false">
      <c r="B10" s="3"/>
      <c r="C10" s="3"/>
      <c r="D10" s="3"/>
      <c r="E10" s="3"/>
      <c r="F10" s="3"/>
      <c r="G10" s="3"/>
      <c r="H10" s="3"/>
      <c r="I10" s="3"/>
    </row>
    <row r="11" customFormat="false" ht="20.25" hidden="false" customHeight="false" outlineLevel="0" collapsed="false">
      <c r="B11" s="4" t="s">
        <v>1</v>
      </c>
      <c r="C11" s="4"/>
      <c r="D11" s="4" t="s">
        <v>2</v>
      </c>
      <c r="E11" s="5" t="s">
        <v>3</v>
      </c>
      <c r="F11" s="6" t="s">
        <v>4</v>
      </c>
      <c r="G11" s="7" t="s">
        <v>5</v>
      </c>
      <c r="H11" s="7" t="s">
        <v>6</v>
      </c>
      <c r="I11" s="7" t="s">
        <v>7</v>
      </c>
    </row>
    <row r="12" customFormat="false" ht="20.25" hidden="false" customHeight="false" outlineLevel="0" collapsed="false">
      <c r="B12" s="8" t="s">
        <v>8</v>
      </c>
      <c r="C12" s="8" t="n">
        <v>1</v>
      </c>
      <c r="D12" s="8" t="s">
        <v>9</v>
      </c>
      <c r="E12" s="9" t="e">
        <f aca="false">'coleta domiciliar'!F241</f>
        <v>#VALUE!</v>
      </c>
      <c r="F12" s="10" t="n">
        <f aca="false">'coleta domiciliar'!D239</f>
        <v>4800</v>
      </c>
      <c r="G12" s="11" t="e">
        <f aca="false">+F12*E12</f>
        <v>#VALUE!</v>
      </c>
      <c r="H12" s="11" t="e">
        <f aca="false">+G12*12</f>
        <v>#VALUE!</v>
      </c>
      <c r="I12" s="11" t="e">
        <f aca="false">+G12*60</f>
        <v>#VALUE!</v>
      </c>
    </row>
    <row r="13" customFormat="false" ht="20.25" hidden="false" customHeight="false" outlineLevel="0" collapsed="false">
      <c r="B13" s="8"/>
      <c r="C13" s="8"/>
      <c r="D13" s="8"/>
      <c r="E13" s="9" t="e">
        <f aca="false">'coleta domiciliar'!D236</f>
        <v>#VALUE!</v>
      </c>
      <c r="F13" s="10" t="s">
        <v>10</v>
      </c>
      <c r="G13" s="11" t="e">
        <f aca="false">+E13</f>
        <v>#VALUE!</v>
      </c>
      <c r="H13" s="11" t="e">
        <f aca="false">+G13*12</f>
        <v>#VALUE!</v>
      </c>
      <c r="I13" s="11" t="e">
        <f aca="false">+G13*60</f>
        <v>#VALUE!</v>
      </c>
    </row>
    <row r="14" customFormat="false" ht="20.25" hidden="false" customHeight="false" outlineLevel="0" collapsed="false">
      <c r="B14" s="9"/>
      <c r="C14" s="9"/>
      <c r="D14" s="9"/>
      <c r="E14" s="9"/>
      <c r="F14" s="9"/>
      <c r="G14" s="11" t="e">
        <f aca="false">SUM(G12:G13)</f>
        <v>#VALUE!</v>
      </c>
      <c r="H14" s="11" t="e">
        <f aca="false">SUM(H12:H13)</f>
        <v>#VALUE!</v>
      </c>
      <c r="I14" s="11" t="e">
        <f aca="false">SUM(I12:I13)</f>
        <v>#VALUE!</v>
      </c>
    </row>
    <row r="15" customFormat="false" ht="20.25" hidden="false" customHeight="false" outlineLevel="0" collapsed="false">
      <c r="B15" s="12" t="s">
        <v>11</v>
      </c>
      <c r="C15" s="13" t="n">
        <v>1</v>
      </c>
      <c r="D15" s="13" t="s">
        <v>12</v>
      </c>
      <c r="E15" s="14" t="e">
        <f aca="false">Seletiva!F182</f>
        <v>#VALUE!</v>
      </c>
      <c r="F15" s="15" t="n">
        <f aca="false">Seletiva!D180</f>
        <v>5</v>
      </c>
      <c r="G15" s="16" t="e">
        <f aca="false">+F15*E15</f>
        <v>#VALUE!</v>
      </c>
      <c r="H15" s="16" t="e">
        <f aca="false">+G15*12</f>
        <v>#VALUE!</v>
      </c>
      <c r="I15" s="16" t="e">
        <f aca="false">+G15*60</f>
        <v>#VALUE!</v>
      </c>
    </row>
    <row r="16" customFormat="false" ht="20.25" hidden="false" customHeight="false" outlineLevel="0" collapsed="false">
      <c r="B16" s="3"/>
      <c r="C16" s="3"/>
      <c r="D16" s="3"/>
      <c r="E16" s="3"/>
      <c r="F16" s="3"/>
      <c r="G16" s="3"/>
      <c r="H16" s="3"/>
      <c r="I16" s="3"/>
    </row>
    <row r="17" customFormat="false" ht="20.25" hidden="false" customHeight="false" outlineLevel="0" collapsed="false">
      <c r="B17" s="17" t="s">
        <v>13</v>
      </c>
      <c r="C17" s="18" t="n">
        <v>1</v>
      </c>
      <c r="D17" s="18" t="s">
        <v>14</v>
      </c>
      <c r="E17" s="19" t="e">
        <f aca="false">Conteiner!F242</f>
        <v>#VALUE!</v>
      </c>
      <c r="F17" s="20" t="n">
        <f aca="false">Conteiner!D240</f>
        <v>850</v>
      </c>
      <c r="G17" s="21" t="e">
        <f aca="false">+F17*E17</f>
        <v>#VALUE!</v>
      </c>
      <c r="H17" s="21" t="e">
        <f aca="false">+G17*12</f>
        <v>#VALUE!</v>
      </c>
      <c r="I17" s="21" t="e">
        <f aca="false">+G17*60</f>
        <v>#VALUE!</v>
      </c>
    </row>
    <row r="18" customFormat="false" ht="20.25" hidden="false" customHeight="false" outlineLevel="0" collapsed="false">
      <c r="B18" s="3"/>
      <c r="C18" s="3"/>
      <c r="D18" s="3"/>
      <c r="E18" s="3"/>
      <c r="F18" s="3"/>
      <c r="G18" s="3"/>
      <c r="H18" s="3"/>
      <c r="I18" s="3"/>
    </row>
    <row r="19" customFormat="false" ht="20.25" hidden="false" customHeight="false" outlineLevel="0" collapsed="false">
      <c r="B19" s="10" t="s">
        <v>15</v>
      </c>
      <c r="C19" s="10"/>
      <c r="D19" s="10"/>
      <c r="E19" s="10"/>
      <c r="F19" s="10"/>
      <c r="G19" s="11" t="e">
        <f aca="false">+G17+G15+G14</f>
        <v>#VALUE!</v>
      </c>
      <c r="H19" s="11" t="e">
        <f aca="false">+H17+H15+H14</f>
        <v>#VALUE!</v>
      </c>
      <c r="I19" s="11" t="e">
        <f aca="false">+I17+I15+I14</f>
        <v>#VALUE!</v>
      </c>
    </row>
  </sheetData>
  <mergeCells count="9">
    <mergeCell ref="B9:I9"/>
    <mergeCell ref="B10:I10"/>
    <mergeCell ref="B12:B13"/>
    <mergeCell ref="C12:C13"/>
    <mergeCell ref="D12:D13"/>
    <mergeCell ref="B14:F14"/>
    <mergeCell ref="B16:I16"/>
    <mergeCell ref="B18:I18"/>
    <mergeCell ref="B19:F1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I131"/>
  <sheetViews>
    <sheetView showFormulas="false" showGridLines="true" showRowColHeaders="true" showZeros="true" rightToLeft="false" tabSelected="false" showOutlineSymbols="true" defaultGridColor="true" view="pageBreakPreview" topLeftCell="A115" colorId="64" zoomScale="100" zoomScaleNormal="70" zoomScalePageLayoutView="100" workbookViewId="0">
      <selection pane="topLeft" activeCell="F11" activeCellId="0" sqref="F11"/>
    </sheetView>
  </sheetViews>
  <sheetFormatPr defaultColWidth="11.5625" defaultRowHeight="17.25" zeroHeight="false" outlineLevelRow="0" outlineLevelCol="0"/>
  <cols>
    <col collapsed="false" customWidth="true" hidden="false" outlineLevel="0" max="1" min="1" style="22" width="9.85"/>
    <col collapsed="false" customWidth="true" hidden="false" outlineLevel="0" max="2" min="2" style="22" width="52.28"/>
    <col collapsed="false" customWidth="true" hidden="false" outlineLevel="0" max="3" min="3" style="22" width="13.41"/>
    <col collapsed="false" customWidth="true" hidden="false" outlineLevel="0" max="4" min="4" style="22" width="16.56"/>
    <col collapsed="false" customWidth="true" hidden="false" outlineLevel="0" max="8" min="5" style="23" width="21.84"/>
    <col collapsed="false" customWidth="true" hidden="false" outlineLevel="0" max="9" min="9" style="24" width="18.85"/>
    <col collapsed="false" customWidth="true" hidden="false" outlineLevel="0" max="10" min="10" style="24" width="15.85"/>
    <col collapsed="false" customWidth="false" hidden="false" outlineLevel="0" max="257" min="11" style="24" width="11.56"/>
  </cols>
  <sheetData>
    <row r="8" customFormat="false" ht="17.25" hidden="false" customHeight="true" outlineLevel="0" collapsed="false">
      <c r="A8" s="25" t="s">
        <v>16</v>
      </c>
      <c r="B8" s="25"/>
      <c r="C8" s="25"/>
      <c r="D8" s="25"/>
      <c r="E8" s="25"/>
      <c r="F8" s="25"/>
      <c r="G8" s="25"/>
      <c r="H8" s="25"/>
    </row>
    <row r="9" customFormat="false" ht="17.25" hidden="false" customHeight="true" outlineLevel="0" collapsed="false">
      <c r="A9" s="26" t="s">
        <v>17</v>
      </c>
      <c r="B9" s="26"/>
      <c r="C9" s="26"/>
      <c r="D9" s="26"/>
      <c r="E9" s="26"/>
      <c r="F9" s="26"/>
      <c r="G9" s="26"/>
      <c r="H9" s="26"/>
    </row>
    <row r="10" customFormat="false" ht="17.25" hidden="false" customHeight="true" outlineLevel="0" collapsed="false">
      <c r="A10" s="27"/>
      <c r="B10" s="27"/>
      <c r="C10" s="27" t="s">
        <v>18</v>
      </c>
      <c r="D10" s="28" t="s">
        <v>19</v>
      </c>
      <c r="E10" s="28" t="s">
        <v>20</v>
      </c>
      <c r="F10" s="29" t="s">
        <v>21</v>
      </c>
      <c r="G10" s="29" t="s">
        <v>22</v>
      </c>
      <c r="H10" s="30" t="s">
        <v>23</v>
      </c>
      <c r="I10" s="31" t="s">
        <v>15</v>
      </c>
    </row>
    <row r="11" customFormat="false" ht="17.25" hidden="false" customHeight="true" outlineLevel="0" collapsed="false">
      <c r="A11" s="27" t="s">
        <v>24</v>
      </c>
      <c r="B11" s="27"/>
      <c r="C11" s="28"/>
      <c r="D11" s="32"/>
      <c r="E11" s="33" t="n">
        <v>0.4</v>
      </c>
      <c r="F11" s="34" t="n">
        <f aca="false">Seletiva!C15</f>
        <v>8.66666666666667</v>
      </c>
      <c r="G11" s="35"/>
      <c r="H11" s="36" t="n">
        <f aca="false">Seletiva!B220</f>
        <v>0.7875784798</v>
      </c>
      <c r="I11" s="31"/>
    </row>
    <row r="12" customFormat="false" ht="17.25" hidden="false" customHeight="true" outlineLevel="0" collapsed="false">
      <c r="A12" s="27" t="s">
        <v>25</v>
      </c>
      <c r="B12" s="37" t="s">
        <v>26</v>
      </c>
      <c r="C12" s="28" t="n">
        <f aca="false">+[1]parâmetros!D4</f>
        <v>1</v>
      </c>
      <c r="D12" s="32" t="n">
        <v>1437.07</v>
      </c>
      <c r="E12" s="29" t="n">
        <f aca="false">(D12+F12)*$E$11</f>
        <v>620.117478787879</v>
      </c>
      <c r="F12" s="30" t="n">
        <f aca="false">+D12/220*2*$F$11</f>
        <v>113.223696969697</v>
      </c>
      <c r="G12" s="30"/>
      <c r="H12" s="30" t="n">
        <f aca="false">(+D12+E12+F12+G12)*$H$11</f>
        <v>1709.36913434408</v>
      </c>
      <c r="I12" s="38" t="n">
        <f aca="false">(+D12+E12+F12+G12+H12)*C12</f>
        <v>3879.78031010166</v>
      </c>
    </row>
    <row r="13" customFormat="false" ht="17.25" hidden="false" customHeight="true" outlineLevel="0" collapsed="false">
      <c r="A13" s="27" t="s">
        <v>27</v>
      </c>
      <c r="B13" s="37" t="s">
        <v>28</v>
      </c>
      <c r="C13" s="28" t="n">
        <f aca="false">+[1]parâmetros!D5</f>
        <v>1</v>
      </c>
      <c r="D13" s="32" t="n">
        <v>1437.07</v>
      </c>
      <c r="E13" s="29" t="n">
        <f aca="false">(D13+F13)*$E$11</f>
        <v>620.117478787879</v>
      </c>
      <c r="F13" s="30" t="n">
        <f aca="false">+D13/220*2*$F$11</f>
        <v>113.223696969697</v>
      </c>
      <c r="G13" s="30" t="n">
        <f aca="false">110*((D13/220*37%)+(D13/220))</f>
        <v>984.39295</v>
      </c>
      <c r="H13" s="30" t="n">
        <f aca="false">(+D13+E13+F13+G13)*$H$11</f>
        <v>2484.65583743092</v>
      </c>
      <c r="I13" s="38" t="n">
        <f aca="false">(+D13+E13+F13+G13+H13)*C13</f>
        <v>5639.4599631885</v>
      </c>
    </row>
    <row r="14" customFormat="false" ht="17.25" hidden="false" customHeight="true" outlineLevel="0" collapsed="false">
      <c r="A14" s="27" t="s">
        <v>29</v>
      </c>
      <c r="B14" s="37" t="s">
        <v>30</v>
      </c>
      <c r="C14" s="28" t="n">
        <v>1</v>
      </c>
      <c r="D14" s="32" t="n">
        <v>1437.07</v>
      </c>
      <c r="E14" s="29" t="n">
        <f aca="false">(D14+F14)*$E$11</f>
        <v>620.117478787879</v>
      </c>
      <c r="F14" s="30" t="n">
        <f aca="false">+D14/220*2*$F$11</f>
        <v>113.223696969697</v>
      </c>
      <c r="G14" s="30"/>
      <c r="H14" s="30" t="n">
        <f aca="false">(+D14+E14+F14+G14)*$H$11</f>
        <v>1709.36913434408</v>
      </c>
      <c r="I14" s="38" t="n">
        <f aca="false">(+D14+E14+F14+G14+H14)*C14</f>
        <v>3879.78031010166</v>
      </c>
    </row>
    <row r="15" customFormat="false" ht="17.25" hidden="false" customHeight="true" outlineLevel="0" collapsed="false">
      <c r="A15" s="27" t="s">
        <v>31</v>
      </c>
      <c r="B15" s="37" t="s">
        <v>32</v>
      </c>
      <c r="C15" s="28" t="n">
        <v>1</v>
      </c>
      <c r="D15" s="32" t="n">
        <f aca="false">+[1]parâmetros!C9</f>
        <v>2404.4</v>
      </c>
      <c r="E15" s="29" t="n">
        <f aca="false">(D15+F15)*$E$11</f>
        <v>1037.53503030303</v>
      </c>
      <c r="F15" s="30" t="n">
        <f aca="false">+D15/220*2*$F$11</f>
        <v>189.437575757576</v>
      </c>
      <c r="G15" s="30"/>
      <c r="H15" s="30" t="n">
        <f aca="false">(+D15+E15+F15+G15)*$H$11</f>
        <v>2859.99091666858</v>
      </c>
      <c r="I15" s="38" t="n">
        <f aca="false">(+D15+E15+F15+G15+H15)*C15</f>
        <v>6491.36352272918</v>
      </c>
    </row>
    <row r="16" customFormat="false" ht="17.25" hidden="false" customHeight="true" outlineLevel="0" collapsed="false">
      <c r="A16" s="27" t="s">
        <v>33</v>
      </c>
      <c r="B16" s="37" t="s">
        <v>34</v>
      </c>
      <c r="C16" s="28" t="n">
        <v>1</v>
      </c>
      <c r="D16" s="32" t="n">
        <v>2412.8</v>
      </c>
      <c r="E16" s="29" t="n">
        <f aca="false">(D16+F16)*$E$11</f>
        <v>1041.15975757576</v>
      </c>
      <c r="F16" s="30" t="n">
        <f aca="false">+D16/220*2*$F$11</f>
        <v>190.099393939394</v>
      </c>
      <c r="G16" s="30"/>
      <c r="H16" s="30" t="n">
        <f aca="false">(+D16+E16+F16+G16)*$H$11</f>
        <v>2869.98256685158</v>
      </c>
      <c r="I16" s="38" t="n">
        <f aca="false">(+D16+E16+F16+G16+H16)*C16</f>
        <v>6514.04171836673</v>
      </c>
    </row>
    <row r="17" customFormat="false" ht="17.25" hidden="false" customHeight="true" outlineLevel="0" collapsed="false">
      <c r="A17" s="27" t="s">
        <v>35</v>
      </c>
      <c r="B17" s="37" t="s">
        <v>36</v>
      </c>
      <c r="C17" s="28" t="n">
        <f aca="false">+[1]parâmetros!D11</f>
        <v>1</v>
      </c>
      <c r="D17" s="32" t="n">
        <v>2412.8</v>
      </c>
      <c r="E17" s="29" t="n">
        <f aca="false">(D17+F17)*$E$11</f>
        <v>1041.15975757576</v>
      </c>
      <c r="F17" s="30" t="n">
        <f aca="false">+D17/220*2*$F$11</f>
        <v>190.099393939394</v>
      </c>
      <c r="G17" s="30"/>
      <c r="H17" s="30" t="n">
        <f aca="false">(+D17+E17+F17+G17)*$H$11</f>
        <v>2869.98256685158</v>
      </c>
      <c r="I17" s="38" t="n">
        <f aca="false">(+D17+E17+F17+G17+H17)*C17</f>
        <v>6514.04171836673</v>
      </c>
    </row>
    <row r="18" customFormat="false" ht="17.25" hidden="false" customHeight="true" outlineLevel="0" collapsed="false">
      <c r="A18" s="27" t="s">
        <v>37</v>
      </c>
      <c r="B18" s="39" t="s">
        <v>38</v>
      </c>
      <c r="C18" s="28" t="n">
        <f aca="false">+[1]parâmetros!D12</f>
        <v>1</v>
      </c>
      <c r="D18" s="32" t="n">
        <v>2412.8</v>
      </c>
      <c r="E18" s="29" t="n">
        <f aca="false">(D18+F18)*$E$11</f>
        <v>1041.15975757576</v>
      </c>
      <c r="F18" s="30" t="n">
        <f aca="false">+D18/220*2*$F$11</f>
        <v>190.099393939394</v>
      </c>
      <c r="G18" s="30" t="n">
        <f aca="false">110*((D18/220*37%)+(D18/220))</f>
        <v>1652.768</v>
      </c>
      <c r="H18" s="30" t="n">
        <f aca="false">(+D18+E18+F18+G18)*$H$11</f>
        <v>4171.66707575367</v>
      </c>
      <c r="I18" s="38" t="n">
        <f aca="false">(+D18+E18+F18+G18+H18)*C18</f>
        <v>9468.49422726882</v>
      </c>
    </row>
    <row r="19" customFormat="false" ht="17.25" hidden="false" customHeight="true" outlineLevel="0" collapsed="false">
      <c r="A19" s="27" t="s">
        <v>39</v>
      </c>
      <c r="B19" s="37" t="s">
        <v>40</v>
      </c>
      <c r="C19" s="28" t="n">
        <f aca="false">+[1]parâmetros!D13</f>
        <v>1</v>
      </c>
      <c r="D19" s="32" t="n">
        <v>3000</v>
      </c>
      <c r="E19" s="29" t="n">
        <f aca="false">(D19+F19)*$E$11</f>
        <v>1294.54545454545</v>
      </c>
      <c r="F19" s="30" t="n">
        <f aca="false">+D19/220*2*$F$11</f>
        <v>236.363636363636</v>
      </c>
      <c r="G19" s="30"/>
      <c r="H19" s="30" t="n">
        <f aca="false">(+D19+E19+F19+G19)*$H$11</f>
        <v>3568.44649393018</v>
      </c>
      <c r="I19" s="38" t="n">
        <f aca="false">(+D19+E19+F19+G19+H19)*C19</f>
        <v>8099.35558483927</v>
      </c>
    </row>
    <row r="20" customFormat="false" ht="17.25" hidden="false" customHeight="true" outlineLevel="0" collapsed="false">
      <c r="A20" s="27" t="s">
        <v>41</v>
      </c>
      <c r="B20" s="37" t="s">
        <v>42</v>
      </c>
      <c r="C20" s="28" t="n">
        <f aca="false">+[1]parâmetros!D14</f>
        <v>1</v>
      </c>
      <c r="D20" s="32" t="n">
        <v>1441.84</v>
      </c>
      <c r="E20" s="29" t="n">
        <f aca="false">(D20+F20)*$E$11</f>
        <v>622.175806060606</v>
      </c>
      <c r="F20" s="30" t="n">
        <f aca="false">+D20/220*2*$F$11</f>
        <v>113.599515151515</v>
      </c>
      <c r="G20" s="30"/>
      <c r="H20" s="30" t="n">
        <f aca="false">(+D20+E20+F20+G20)*$H$11</f>
        <v>1715.04296426943</v>
      </c>
      <c r="I20" s="38" t="n">
        <f aca="false">(+D20+E20+F20+G20+H20)*C20</f>
        <v>3892.65828548155</v>
      </c>
    </row>
    <row r="21" customFormat="false" ht="17.25" hidden="false" customHeight="true" outlineLevel="0" collapsed="false">
      <c r="A21" s="27" t="s">
        <v>43</v>
      </c>
      <c r="B21" s="39" t="s">
        <v>44</v>
      </c>
      <c r="C21" s="28" t="n">
        <f aca="false">+[1]parâmetros!D15</f>
        <v>1</v>
      </c>
      <c r="D21" s="32" t="n">
        <v>1441.84</v>
      </c>
      <c r="E21" s="29" t="n">
        <f aca="false">(D21+F21)*$E$11</f>
        <v>622.175806060606</v>
      </c>
      <c r="F21" s="30" t="n">
        <f aca="false">+D21/220*2*$F$11</f>
        <v>113.599515151515</v>
      </c>
      <c r="G21" s="30" t="n">
        <f aca="false">110*((D21/220*37%)+(D21/220))</f>
        <v>987.6604</v>
      </c>
      <c r="H21" s="30" t="n">
        <f aca="false">(+D21+E21+F21+G21)*$H$11</f>
        <v>2492.90304066009</v>
      </c>
      <c r="I21" s="38" t="n">
        <f aca="false">(+D21+E21+F21+G21+H21)*C21</f>
        <v>5658.17876187221</v>
      </c>
    </row>
    <row r="22" customFormat="false" ht="17.25" hidden="false" customHeight="true" outlineLevel="0" collapsed="false">
      <c r="A22" s="27" t="s">
        <v>45</v>
      </c>
      <c r="B22" s="37" t="s">
        <v>46</v>
      </c>
      <c r="C22" s="28" t="n">
        <v>1</v>
      </c>
      <c r="D22" s="32" t="n">
        <f aca="false">+[1]parâmetros!C16</f>
        <v>2122</v>
      </c>
      <c r="E22" s="29" t="n">
        <f aca="false">(D22+F22)*$E$11</f>
        <v>915.675151515152</v>
      </c>
      <c r="F22" s="30" t="n">
        <f aca="false">+D22/220*2*$F$11</f>
        <v>167.187878787879</v>
      </c>
      <c r="G22" s="30"/>
      <c r="H22" s="30" t="n">
        <f aca="false">(+D22+E22+F22+G22)*$H$11</f>
        <v>2524.08115337328</v>
      </c>
      <c r="I22" s="38" t="n">
        <f aca="false">(+D22+E22+F22+G22+H22)*C22</f>
        <v>5728.94418367631</v>
      </c>
    </row>
    <row r="23" customFormat="false" ht="17.25" hidden="false" customHeight="true" outlineLevel="0" collapsed="false">
      <c r="A23" s="27" t="s">
        <v>47</v>
      </c>
      <c r="B23" s="27" t="s">
        <v>48</v>
      </c>
      <c r="C23" s="28" t="n">
        <v>1</v>
      </c>
      <c r="D23" s="32" t="n">
        <v>1718.24</v>
      </c>
      <c r="E23" s="29" t="n">
        <f aca="false">(D23+F23)*$E$11</f>
        <v>741.446593939394</v>
      </c>
      <c r="F23" s="30" t="n">
        <f aca="false">+D23/220*2*$F$11</f>
        <v>135.376484848485</v>
      </c>
      <c r="G23" s="30"/>
      <c r="H23" s="30" t="n">
        <f aca="false">(+D23+E23+F23+G23)*$H$11</f>
        <v>2043.81583457687</v>
      </c>
      <c r="I23" s="38" t="n">
        <f aca="false">(+D23+E23+F23+G23+H23)*C23</f>
        <v>4638.87891336474</v>
      </c>
    </row>
    <row r="24" customFormat="false" ht="17.25" hidden="false" customHeight="true" outlineLevel="0" collapsed="false">
      <c r="A24" s="27" t="s">
        <v>49</v>
      </c>
      <c r="B24" s="27" t="s">
        <v>50</v>
      </c>
      <c r="C24" s="28" t="n">
        <v>1</v>
      </c>
      <c r="D24" s="32" t="n">
        <v>1036.2</v>
      </c>
      <c r="E24" s="29" t="n">
        <f aca="false">(D24+F24)*$E$11</f>
        <v>447.136</v>
      </c>
      <c r="F24" s="30" t="n">
        <f aca="false">+D24/220*2*$F$11</f>
        <v>81.64</v>
      </c>
      <c r="G24" s="30"/>
      <c r="H24" s="30" t="n">
        <f aca="false">(+D24+E24+F24+G24)*$H$11</f>
        <v>1232.54141900349</v>
      </c>
      <c r="I24" s="38" t="n">
        <f aca="false">(+D24+E24+F24+G24+H24)*C24</f>
        <v>2797.51741900349</v>
      </c>
    </row>
    <row r="25" customFormat="false" ht="17.25" hidden="false" customHeight="true" outlineLevel="0" collapsed="false">
      <c r="A25" s="27" t="s">
        <v>51</v>
      </c>
      <c r="B25" s="27" t="s">
        <v>52</v>
      </c>
      <c r="C25" s="28" t="n">
        <v>1</v>
      </c>
      <c r="D25" s="32" t="n">
        <v>1036.2</v>
      </c>
      <c r="E25" s="29" t="n">
        <f aca="false">(D25+F25)*$E$11</f>
        <v>447.136</v>
      </c>
      <c r="F25" s="30" t="n">
        <f aca="false">+D25/220*2*$F$11</f>
        <v>81.64</v>
      </c>
      <c r="G25" s="30" t="n">
        <f aca="false">110*((D25/220*37%)+(D25/220))</f>
        <v>709.797</v>
      </c>
      <c r="H25" s="30" t="n">
        <f aca="false">(+D25+E25+F25+G25)*$H$11</f>
        <v>1791.56226123009</v>
      </c>
      <c r="I25" s="38" t="n">
        <f aca="false">(+D25+E25+F25+G25+H25)*C25</f>
        <v>4066.33526123009</v>
      </c>
    </row>
    <row r="26" customFormat="false" ht="17.25" hidden="false" customHeight="true" outlineLevel="0" collapsed="false">
      <c r="A26" s="27" t="s">
        <v>53</v>
      </c>
      <c r="B26" s="27" t="s">
        <v>54</v>
      </c>
      <c r="C26" s="28" t="n">
        <v>1</v>
      </c>
      <c r="D26" s="32" t="n">
        <v>1197.72</v>
      </c>
      <c r="E26" s="29" t="n">
        <f aca="false">(D26+F26)*$E$11</f>
        <v>516.834327272727</v>
      </c>
      <c r="F26" s="30" t="n">
        <f aca="false">+D26/220*2*$F$11</f>
        <v>94.3658181818182</v>
      </c>
      <c r="G26" s="30"/>
      <c r="H26" s="30" t="n">
        <f aca="false">(+D26+E26+F26+G26)*$H$11</f>
        <v>1424.66657823669</v>
      </c>
      <c r="I26" s="38" t="n">
        <f aca="false">(+D26+E26+F26+G26+H26)*C26</f>
        <v>3233.58672369123</v>
      </c>
    </row>
    <row r="27" customFormat="false" ht="17.25" hidden="false" customHeight="true" outlineLevel="0" collapsed="false">
      <c r="A27" s="27" t="s">
        <v>55</v>
      </c>
      <c r="B27" s="27" t="s">
        <v>56</v>
      </c>
      <c r="C27" s="28" t="n">
        <f aca="false">+[1]parâmetros!D20</f>
        <v>2</v>
      </c>
      <c r="D27" s="32" t="n">
        <v>1197.72</v>
      </c>
      <c r="E27" s="29" t="n">
        <f aca="false">(D27+F27)*$E$11</f>
        <v>516.834327272727</v>
      </c>
      <c r="F27" s="30" t="n">
        <f aca="false">+D27/220*2*$F$11</f>
        <v>94.3658181818182</v>
      </c>
      <c r="G27" s="30" t="n">
        <f aca="false">110*((D27/220*37%)+(D27/220))</f>
        <v>820.4382</v>
      </c>
      <c r="H27" s="30" t="n">
        <f aca="false">(+D27+E27+F27+G27)*$H$11</f>
        <v>2070.82604856253</v>
      </c>
      <c r="I27" s="38" t="n">
        <f aca="false">(+D27+E27+F27+G27+H27)*C27</f>
        <v>9400.36878803416</v>
      </c>
    </row>
    <row r="28" customFormat="false" ht="17.25" hidden="false" customHeight="true" outlineLevel="0" collapsed="false">
      <c r="A28" s="27" t="s">
        <v>57</v>
      </c>
      <c r="B28" s="27" t="s">
        <v>58</v>
      </c>
      <c r="C28" s="28" t="n">
        <v>1</v>
      </c>
      <c r="D28" s="32" t="n">
        <v>1500</v>
      </c>
      <c r="E28" s="29" t="n">
        <f aca="false">(D28+F28)*$E$11</f>
        <v>647.272727272727</v>
      </c>
      <c r="F28" s="30" t="n">
        <f aca="false">+D28/220*2*$F$11</f>
        <v>118.181818181818</v>
      </c>
      <c r="G28" s="30"/>
      <c r="H28" s="30" t="n">
        <f aca="false">(+D28+E28+F28+G28)*$H$11</f>
        <v>1784.22324696509</v>
      </c>
      <c r="I28" s="38" t="n">
        <f aca="false">(+D28+E28+F28+G28+H28)*C28</f>
        <v>4049.67779241964</v>
      </c>
    </row>
    <row r="29" customFormat="false" ht="17.25" hidden="false" customHeight="true" outlineLevel="0" collapsed="false">
      <c r="A29" s="27"/>
      <c r="B29" s="27"/>
      <c r="C29" s="28" t="n">
        <f aca="false">SUM(C12:C28)</f>
        <v>18</v>
      </c>
      <c r="D29" s="28"/>
      <c r="E29" s="29"/>
      <c r="F29" s="30"/>
      <c r="G29" s="30"/>
      <c r="H29" s="30"/>
      <c r="I29" s="38" t="n">
        <f aca="false">SUM(I12:I28)</f>
        <v>93952.463483736</v>
      </c>
    </row>
    <row r="30" customFormat="false" ht="17.25" hidden="false" customHeight="true" outlineLevel="0" collapsed="false">
      <c r="C30" s="40"/>
      <c r="D30" s="40"/>
      <c r="E30" s="41"/>
      <c r="F30" s="42"/>
      <c r="G30" s="42"/>
      <c r="H30" s="42"/>
    </row>
    <row r="31" customFormat="false" ht="17.25" hidden="false" customHeight="true" outlineLevel="0" collapsed="false">
      <c r="A31" s="43" t="s">
        <v>1</v>
      </c>
      <c r="B31" s="43" t="s">
        <v>59</v>
      </c>
      <c r="C31" s="43" t="s">
        <v>60</v>
      </c>
      <c r="D31" s="43" t="s">
        <v>18</v>
      </c>
      <c r="E31" s="44" t="s">
        <v>61</v>
      </c>
      <c r="F31" s="45" t="s">
        <v>62</v>
      </c>
      <c r="G31" s="45"/>
      <c r="H31" s="44" t="s">
        <v>15</v>
      </c>
    </row>
    <row r="32" customFormat="false" ht="17.25" hidden="false" customHeight="true" outlineLevel="0" collapsed="false">
      <c r="A32" s="27"/>
      <c r="B32" s="27" t="s">
        <v>63</v>
      </c>
      <c r="C32" s="28" t="s">
        <v>64</v>
      </c>
      <c r="D32" s="28" t="n">
        <f aca="false">(C29)*26</f>
        <v>468</v>
      </c>
      <c r="E32" s="46" t="n">
        <f aca="false">(16*82%)</f>
        <v>13.12</v>
      </c>
      <c r="F32" s="30" t="n">
        <f aca="false">+E32*D32</f>
        <v>6140.16</v>
      </c>
      <c r="G32" s="30"/>
      <c r="H32" s="30"/>
    </row>
    <row r="33" customFormat="false" ht="17.25" hidden="false" customHeight="true" outlineLevel="0" collapsed="false">
      <c r="A33" s="27"/>
      <c r="B33" s="27" t="s">
        <v>65</v>
      </c>
      <c r="C33" s="28" t="s">
        <v>64</v>
      </c>
      <c r="D33" s="28" t="n">
        <f aca="false">+C29*26*2</f>
        <v>936</v>
      </c>
      <c r="E33" s="29" t="n">
        <v>3.35</v>
      </c>
      <c r="F33" s="30" t="n">
        <f aca="false">+E33*D33</f>
        <v>3135.6</v>
      </c>
      <c r="G33" s="30"/>
      <c r="H33" s="30"/>
    </row>
    <row r="34" customFormat="false" ht="17.25" hidden="false" customHeight="true" outlineLevel="0" collapsed="false">
      <c r="A34" s="27"/>
      <c r="B34" s="47" t="s">
        <v>66</v>
      </c>
      <c r="C34" s="47"/>
      <c r="D34" s="47"/>
      <c r="E34" s="47"/>
      <c r="F34" s="30"/>
      <c r="G34" s="30"/>
      <c r="H34" s="30" t="n">
        <f aca="false">SUM(F32:F33)</f>
        <v>9275.76</v>
      </c>
    </row>
    <row r="35" s="49" customFormat="true" ht="17.25" hidden="false" customHeight="true" outlineLevel="0" collapsed="false">
      <c r="A35" s="48"/>
      <c r="B35" s="23"/>
      <c r="C35" s="23"/>
      <c r="D35" s="23"/>
      <c r="E35" s="23"/>
      <c r="F35" s="42"/>
      <c r="G35" s="42"/>
      <c r="H35" s="42"/>
    </row>
    <row r="36" customFormat="false" ht="17.25" hidden="false" customHeight="true" outlineLevel="0" collapsed="false">
      <c r="A36" s="22" t="s">
        <v>67</v>
      </c>
      <c r="C36" s="40"/>
      <c r="D36" s="40"/>
      <c r="E36" s="41"/>
      <c r="F36" s="42"/>
      <c r="G36" s="42"/>
      <c r="H36" s="42"/>
    </row>
    <row r="37" customFormat="false" ht="17.25" hidden="false" customHeight="true" outlineLevel="0" collapsed="false">
      <c r="C37" s="40"/>
      <c r="D37" s="40"/>
      <c r="E37" s="41"/>
      <c r="F37" s="42"/>
      <c r="G37" s="42"/>
      <c r="H37" s="42"/>
    </row>
    <row r="38" customFormat="false" ht="17.25" hidden="false" customHeight="true" outlineLevel="0" collapsed="false">
      <c r="C38" s="40"/>
      <c r="D38" s="40"/>
      <c r="E38" s="41"/>
      <c r="F38" s="42"/>
      <c r="G38" s="42"/>
      <c r="H38" s="42"/>
    </row>
    <row r="39" customFormat="false" ht="31.35" hidden="false" customHeight="true" outlineLevel="0" collapsed="false">
      <c r="A39" s="50" t="s">
        <v>1</v>
      </c>
      <c r="B39" s="50" t="s">
        <v>59</v>
      </c>
      <c r="C39" s="51" t="s">
        <v>68</v>
      </c>
      <c r="D39" s="43" t="s">
        <v>61</v>
      </c>
      <c r="E39" s="44" t="s">
        <v>69</v>
      </c>
      <c r="F39" s="44" t="s">
        <v>15</v>
      </c>
      <c r="G39" s="44"/>
      <c r="H39" s="44"/>
    </row>
    <row r="40" s="55" customFormat="true" ht="13.5" hidden="false" customHeight="true" outlineLevel="0" collapsed="false">
      <c r="A40" s="52"/>
      <c r="B40" s="52" t="s">
        <v>70</v>
      </c>
      <c r="C40" s="53" t="n">
        <v>2</v>
      </c>
      <c r="D40" s="54" t="n">
        <v>35</v>
      </c>
      <c r="E40" s="29" t="n">
        <f aca="false">+D40*C40/12</f>
        <v>5.83333333333333</v>
      </c>
      <c r="F40" s="29"/>
      <c r="G40" s="29"/>
      <c r="H40" s="29"/>
    </row>
    <row r="41" customFormat="false" ht="17.25" hidden="false" customHeight="true" outlineLevel="0" collapsed="false">
      <c r="A41" s="27"/>
      <c r="B41" s="27" t="s">
        <v>71</v>
      </c>
      <c r="C41" s="28" t="n">
        <v>3</v>
      </c>
      <c r="D41" s="54" t="n">
        <f aca="false">+[1]parâmetros!C34</f>
        <v>30</v>
      </c>
      <c r="E41" s="29" t="n">
        <f aca="false">+D41*C41/12</f>
        <v>7.5</v>
      </c>
      <c r="F41" s="30"/>
      <c r="G41" s="30"/>
      <c r="H41" s="30"/>
    </row>
    <row r="42" customFormat="false" ht="17.25" hidden="false" customHeight="true" outlineLevel="0" collapsed="false">
      <c r="A42" s="27"/>
      <c r="B42" s="27" t="s">
        <v>72</v>
      </c>
      <c r="C42" s="28" t="n">
        <v>6</v>
      </c>
      <c r="D42" s="54" t="n">
        <v>25</v>
      </c>
      <c r="E42" s="29" t="n">
        <f aca="false">+D42*C42/12</f>
        <v>12.5</v>
      </c>
      <c r="F42" s="30"/>
      <c r="G42" s="30"/>
      <c r="H42" s="30"/>
    </row>
    <row r="43" customFormat="false" ht="17.25" hidden="false" customHeight="true" outlineLevel="0" collapsed="false">
      <c r="A43" s="27"/>
      <c r="B43" s="27" t="s">
        <v>73</v>
      </c>
      <c r="C43" s="28" t="n">
        <v>2</v>
      </c>
      <c r="D43" s="54" t="n">
        <v>70</v>
      </c>
      <c r="E43" s="29" t="n">
        <f aca="false">+D43*C43/12</f>
        <v>11.6666666666667</v>
      </c>
      <c r="F43" s="30"/>
      <c r="G43" s="30"/>
      <c r="H43" s="30"/>
    </row>
    <row r="44" customFormat="false" ht="17.25" hidden="false" customHeight="true" outlineLevel="0" collapsed="false">
      <c r="A44" s="27"/>
      <c r="B44" s="27" t="s">
        <v>74</v>
      </c>
      <c r="C44" s="28" t="n">
        <v>2</v>
      </c>
      <c r="D44" s="54" t="n">
        <v>60</v>
      </c>
      <c r="E44" s="29" t="n">
        <f aca="false">+D44*C44/12</f>
        <v>10</v>
      </c>
      <c r="F44" s="30"/>
      <c r="G44" s="30"/>
      <c r="H44" s="30"/>
    </row>
    <row r="45" customFormat="false" ht="17.25" hidden="false" customHeight="true" outlineLevel="0" collapsed="false">
      <c r="A45" s="27"/>
      <c r="B45" s="27" t="s">
        <v>75</v>
      </c>
      <c r="C45" s="28" t="n">
        <v>12</v>
      </c>
      <c r="D45" s="54" t="n">
        <v>9.9</v>
      </c>
      <c r="E45" s="29" t="n">
        <f aca="false">+D45*C45/12</f>
        <v>9.9</v>
      </c>
      <c r="F45" s="56"/>
      <c r="G45" s="56"/>
      <c r="H45" s="56"/>
    </row>
    <row r="46" s="24" customFormat="true" ht="17.25" hidden="false" customHeight="true" outlineLevel="0" collapsed="false">
      <c r="A46" s="27"/>
      <c r="B46" s="57" t="s">
        <v>76</v>
      </c>
      <c r="C46" s="58" t="n">
        <v>12</v>
      </c>
      <c r="D46" s="59" t="n">
        <v>14</v>
      </c>
      <c r="E46" s="29" t="n">
        <f aca="false">+D46*C46/12</f>
        <v>14</v>
      </c>
      <c r="G46" s="56"/>
      <c r="H46" s="56"/>
    </row>
    <row r="47" s="24" customFormat="true" ht="17.25" hidden="false" customHeight="true" outlineLevel="0" collapsed="false">
      <c r="A47" s="27"/>
      <c r="B47" s="57" t="s">
        <v>77</v>
      </c>
      <c r="C47" s="58" t="n">
        <v>12</v>
      </c>
      <c r="D47" s="59" t="n">
        <v>35</v>
      </c>
      <c r="E47" s="29" t="n">
        <f aca="false">+D47*C47/12</f>
        <v>35</v>
      </c>
      <c r="G47" s="56"/>
      <c r="H47" s="56"/>
    </row>
    <row r="48" customFormat="false" ht="17.25" hidden="false" customHeight="true" outlineLevel="0" collapsed="false">
      <c r="A48" s="27"/>
      <c r="B48" s="60" t="s">
        <v>78</v>
      </c>
      <c r="C48" s="28"/>
      <c r="D48" s="28"/>
      <c r="E48" s="28"/>
      <c r="F48" s="28"/>
      <c r="G48" s="28"/>
      <c r="H48" s="47" t="n">
        <f aca="false">SUM(E40:E47)</f>
        <v>106.4</v>
      </c>
    </row>
    <row r="49" customFormat="false" ht="17.25" hidden="false" customHeight="true" outlineLevel="0" collapsed="false">
      <c r="A49" s="27"/>
      <c r="B49" s="27" t="s">
        <v>79</v>
      </c>
      <c r="C49" s="61" t="n">
        <f aca="false">+C29</f>
        <v>18</v>
      </c>
      <c r="D49" s="62" t="n">
        <f aca="false">+C49*$H$48</f>
        <v>1915.2</v>
      </c>
      <c r="E49" s="62"/>
      <c r="F49" s="62"/>
      <c r="G49" s="62"/>
      <c r="H49" s="63" t="n">
        <f aca="false">+D49</f>
        <v>1915.2</v>
      </c>
    </row>
    <row r="50" customFormat="false" ht="17.25" hidden="false" customHeight="true" outlineLevel="0" collapsed="false">
      <c r="A50" s="27"/>
      <c r="B50" s="47" t="s">
        <v>66</v>
      </c>
      <c r="C50" s="47"/>
      <c r="D50" s="47"/>
      <c r="E50" s="47"/>
      <c r="F50" s="47"/>
      <c r="G50" s="47"/>
      <c r="H50" s="30" t="n">
        <f aca="false">+H49</f>
        <v>1915.2</v>
      </c>
    </row>
    <row r="51" customFormat="false" ht="17.25" hidden="false" customHeight="true" outlineLevel="0" collapsed="false">
      <c r="C51" s="40"/>
      <c r="D51" s="40"/>
      <c r="E51" s="41"/>
      <c r="F51" s="42"/>
      <c r="G51" s="42"/>
      <c r="H51" s="42"/>
    </row>
    <row r="52" customFormat="false" ht="17.25" hidden="false" customHeight="true" outlineLevel="0" collapsed="false">
      <c r="A52" s="22" t="s">
        <v>80</v>
      </c>
      <c r="C52" s="40"/>
      <c r="D52" s="40"/>
      <c r="E52" s="41"/>
      <c r="F52" s="42"/>
      <c r="G52" s="42"/>
      <c r="H52" s="24"/>
    </row>
    <row r="53" customFormat="false" ht="17.25" hidden="false" customHeight="true" outlineLevel="0" collapsed="false">
      <c r="A53" s="22" t="s">
        <v>81</v>
      </c>
      <c r="C53" s="40"/>
      <c r="D53" s="64"/>
      <c r="E53" s="41"/>
      <c r="F53" s="42"/>
      <c r="G53" s="42"/>
      <c r="H53" s="24"/>
    </row>
    <row r="54" customFormat="false" ht="17.25" hidden="false" customHeight="true" outlineLevel="0" collapsed="false">
      <c r="C54" s="40"/>
      <c r="D54" s="40"/>
      <c r="E54" s="41"/>
      <c r="F54" s="42"/>
      <c r="G54" s="42"/>
      <c r="H54" s="24"/>
    </row>
    <row r="55" s="24" customFormat="true" ht="17.25" hidden="false" customHeight="true" outlineLevel="0" collapsed="false">
      <c r="A55" s="65" t="s">
        <v>1</v>
      </c>
      <c r="B55" s="66" t="s">
        <v>82</v>
      </c>
      <c r="C55" s="66"/>
      <c r="D55" s="66"/>
      <c r="E55" s="44" t="s">
        <v>83</v>
      </c>
      <c r="F55" s="44" t="s">
        <v>61</v>
      </c>
      <c r="G55" s="44" t="s">
        <v>15</v>
      </c>
    </row>
    <row r="56" s="24" customFormat="true" ht="17.25" hidden="false" customHeight="true" outlineLevel="0" collapsed="false">
      <c r="A56" s="27" t="s">
        <v>84</v>
      </c>
      <c r="B56" s="67" t="s">
        <v>85</v>
      </c>
      <c r="C56" s="67"/>
      <c r="D56" s="67"/>
      <c r="E56" s="68" t="n">
        <v>2</v>
      </c>
      <c r="F56" s="30" t="n">
        <v>38000</v>
      </c>
      <c r="G56" s="30" t="n">
        <f aca="false">+F56*E56</f>
        <v>76000</v>
      </c>
    </row>
    <row r="57" s="24" customFormat="true" ht="17.25" hidden="false" customHeight="true" outlineLevel="0" collapsed="false">
      <c r="A57" s="27" t="s">
        <v>86</v>
      </c>
      <c r="B57" s="69" t="s">
        <v>87</v>
      </c>
      <c r="C57" s="69"/>
      <c r="D57" s="69"/>
      <c r="E57" s="68"/>
      <c r="F57" s="30"/>
      <c r="G57" s="30" t="n">
        <f aca="false">SUM(G56:G56)</f>
        <v>76000</v>
      </c>
    </row>
    <row r="58" s="24" customFormat="true" ht="17.25" hidden="false" customHeight="true" outlineLevel="0" collapsed="false">
      <c r="A58" s="48"/>
      <c r="B58" s="70"/>
      <c r="C58" s="70"/>
      <c r="D58" s="70"/>
      <c r="E58" s="71"/>
      <c r="F58" s="42"/>
      <c r="G58" s="42"/>
    </row>
    <row r="59" s="24" customFormat="true" ht="17.25" hidden="false" customHeight="true" outlineLevel="0" collapsed="false">
      <c r="A59" s="27" t="s">
        <v>88</v>
      </c>
      <c r="B59" s="69" t="s">
        <v>89</v>
      </c>
      <c r="C59" s="69"/>
      <c r="D59" s="69"/>
      <c r="E59" s="68"/>
      <c r="F59" s="30"/>
      <c r="G59" s="30"/>
    </row>
    <row r="60" s="24" customFormat="true" ht="17.25" hidden="false" customHeight="true" outlineLevel="0" collapsed="false">
      <c r="A60" s="65" t="s">
        <v>1</v>
      </c>
      <c r="B60" s="66" t="s">
        <v>82</v>
      </c>
      <c r="C60" s="66"/>
      <c r="D60" s="66"/>
      <c r="E60" s="44" t="s">
        <v>90</v>
      </c>
      <c r="F60" s="44" t="s">
        <v>61</v>
      </c>
      <c r="G60" s="44" t="s">
        <v>15</v>
      </c>
    </row>
    <row r="61" s="24" customFormat="true" ht="17.25" hidden="false" customHeight="true" outlineLevel="0" collapsed="false">
      <c r="A61" s="27" t="s">
        <v>91</v>
      </c>
      <c r="B61" s="72" t="s">
        <v>92</v>
      </c>
      <c r="C61" s="72"/>
      <c r="D61" s="72"/>
      <c r="E61" s="73" t="n">
        <v>0.7667</v>
      </c>
      <c r="F61" s="30" t="n">
        <f aca="false">G57*E61</f>
        <v>58269.2</v>
      </c>
      <c r="G61" s="30" t="n">
        <f aca="false">+F61/84</f>
        <v>693.680952380953</v>
      </c>
    </row>
    <row r="62" s="24" customFormat="true" ht="17.25" hidden="false" customHeight="true" outlineLevel="0" collapsed="false">
      <c r="A62" s="27" t="s">
        <v>93</v>
      </c>
      <c r="B62" s="74" t="s">
        <v>78</v>
      </c>
      <c r="C62" s="75"/>
      <c r="D62" s="75"/>
      <c r="E62" s="75"/>
      <c r="F62" s="76" t="n">
        <f aca="false">SUM(F61:F61)</f>
        <v>58269.2</v>
      </c>
      <c r="G62" s="30" t="n">
        <f aca="false">SUM(G61:G61)</f>
        <v>693.680952380953</v>
      </c>
    </row>
    <row r="63" s="24" customFormat="true" ht="17.25" hidden="false" customHeight="true" outlineLevel="0" collapsed="false">
      <c r="A63" s="27" t="s">
        <v>94</v>
      </c>
      <c r="B63" s="75" t="s">
        <v>66</v>
      </c>
      <c r="C63" s="75"/>
      <c r="D63" s="75"/>
      <c r="E63" s="75"/>
      <c r="F63" s="75"/>
      <c r="G63" s="30" t="n">
        <f aca="false">+G62</f>
        <v>693.680952380953</v>
      </c>
    </row>
    <row r="64" customFormat="false" ht="17.25" hidden="false" customHeight="true" outlineLevel="0" collapsed="false">
      <c r="A64" s="77"/>
      <c r="B64" s="23"/>
      <c r="C64" s="23"/>
      <c r="D64" s="23"/>
      <c r="G64" s="42"/>
      <c r="H64" s="24"/>
    </row>
    <row r="65" customFormat="false" ht="17.25" hidden="false" customHeight="true" outlineLevel="0" collapsed="false">
      <c r="A65" s="22" t="s">
        <v>95</v>
      </c>
      <c r="C65" s="40"/>
      <c r="D65" s="64"/>
      <c r="E65" s="41"/>
      <c r="F65" s="42"/>
      <c r="G65" s="42"/>
      <c r="H65" s="24"/>
    </row>
    <row r="66" customFormat="false" ht="17.25" hidden="false" customHeight="true" outlineLevel="0" collapsed="false">
      <c r="C66" s="40"/>
      <c r="D66" s="40"/>
      <c r="E66" s="41"/>
      <c r="F66" s="42"/>
      <c r="G66" s="42"/>
      <c r="H66" s="24"/>
    </row>
    <row r="67" s="24" customFormat="true" ht="17.25" hidden="false" customHeight="true" outlineLevel="0" collapsed="false">
      <c r="A67" s="43" t="s">
        <v>1</v>
      </c>
      <c r="B67" s="66" t="s">
        <v>82</v>
      </c>
      <c r="C67" s="66"/>
      <c r="D67" s="66"/>
      <c r="E67" s="44" t="s">
        <v>83</v>
      </c>
      <c r="F67" s="44" t="s">
        <v>61</v>
      </c>
      <c r="G67" s="44" t="s">
        <v>15</v>
      </c>
    </row>
    <row r="68" s="24" customFormat="true" ht="17.25" hidden="false" customHeight="true" outlineLevel="0" collapsed="false">
      <c r="A68" s="78" t="s">
        <v>91</v>
      </c>
      <c r="B68" s="60" t="s">
        <v>96</v>
      </c>
      <c r="C68" s="60"/>
      <c r="D68" s="60"/>
      <c r="E68" s="68" t="n">
        <f aca="false">+E56</f>
        <v>2</v>
      </c>
      <c r="F68" s="30" t="n">
        <v>1800</v>
      </c>
      <c r="G68" s="30" t="n">
        <f aca="false">+E68*F68</f>
        <v>3600</v>
      </c>
    </row>
    <row r="69" s="24" customFormat="true" ht="17.25" hidden="false" customHeight="true" outlineLevel="0" collapsed="false">
      <c r="A69" s="78" t="s">
        <v>97</v>
      </c>
      <c r="B69" s="74" t="s">
        <v>98</v>
      </c>
      <c r="C69" s="74"/>
      <c r="D69" s="74"/>
      <c r="E69" s="74"/>
      <c r="F69" s="74"/>
      <c r="G69" s="30" t="n">
        <f aca="false">+G68</f>
        <v>3600</v>
      </c>
    </row>
    <row r="70" s="24" customFormat="true" ht="17.25" hidden="false" customHeight="true" outlineLevel="0" collapsed="false">
      <c r="A70" s="78" t="s">
        <v>99</v>
      </c>
      <c r="B70" s="60" t="s">
        <v>100</v>
      </c>
      <c r="C70" s="60"/>
      <c r="D70" s="60"/>
      <c r="E70" s="79" t="n">
        <v>12</v>
      </c>
      <c r="F70" s="30" t="n">
        <f aca="false">+G69/E70</f>
        <v>300</v>
      </c>
      <c r="G70" s="30"/>
    </row>
    <row r="71" s="24" customFormat="true" ht="17.25" hidden="false" customHeight="true" outlineLevel="0" collapsed="false">
      <c r="A71" s="78" t="s">
        <v>93</v>
      </c>
      <c r="B71" s="74" t="s">
        <v>66</v>
      </c>
      <c r="C71" s="74"/>
      <c r="D71" s="74"/>
      <c r="E71" s="74"/>
      <c r="F71" s="74"/>
      <c r="G71" s="30" t="n">
        <f aca="false">+F70</f>
        <v>300</v>
      </c>
    </row>
    <row r="72" customFormat="false" ht="17.25" hidden="false" customHeight="true" outlineLevel="0" collapsed="false">
      <c r="C72" s="40"/>
      <c r="D72" s="40"/>
      <c r="E72" s="41"/>
      <c r="F72" s="42"/>
      <c r="G72" s="42"/>
      <c r="H72" s="24"/>
    </row>
    <row r="73" customFormat="false" ht="17.25" hidden="false" customHeight="true" outlineLevel="0" collapsed="false">
      <c r="A73" s="22" t="s">
        <v>101</v>
      </c>
      <c r="C73" s="40"/>
      <c r="D73" s="64"/>
      <c r="E73" s="41"/>
      <c r="F73" s="42"/>
      <c r="G73" s="42"/>
      <c r="H73" s="24"/>
    </row>
    <row r="74" customFormat="false" ht="17.25" hidden="false" customHeight="true" outlineLevel="0" collapsed="false">
      <c r="C74" s="40"/>
      <c r="D74" s="40"/>
      <c r="E74" s="41"/>
      <c r="F74" s="42"/>
      <c r="G74" s="42"/>
      <c r="H74" s="24"/>
    </row>
    <row r="75" s="24" customFormat="true" ht="17.25" hidden="false" customHeight="true" outlineLevel="0" collapsed="false">
      <c r="A75" s="43" t="s">
        <v>1</v>
      </c>
      <c r="B75" s="66" t="s">
        <v>82</v>
      </c>
      <c r="C75" s="66"/>
      <c r="D75" s="66"/>
      <c r="E75" s="44" t="s">
        <v>102</v>
      </c>
      <c r="F75" s="44" t="s">
        <v>15</v>
      </c>
      <c r="G75" s="44"/>
    </row>
    <row r="76" s="24" customFormat="true" ht="17.25" hidden="false" customHeight="true" outlineLevel="0" collapsed="false">
      <c r="A76" s="78" t="s">
        <v>103</v>
      </c>
      <c r="B76" s="80" t="s">
        <v>104</v>
      </c>
      <c r="C76" s="81" t="s">
        <v>105</v>
      </c>
      <c r="D76" s="82" t="n">
        <v>0.005</v>
      </c>
      <c r="E76" s="29" t="n">
        <f aca="false">G57</f>
        <v>76000</v>
      </c>
      <c r="F76" s="30" t="n">
        <f aca="false">E76*D76</f>
        <v>380</v>
      </c>
      <c r="G76" s="30"/>
    </row>
    <row r="77" s="24" customFormat="true" ht="17.25" hidden="false" customHeight="true" outlineLevel="0" collapsed="false">
      <c r="A77" s="78" t="s">
        <v>106</v>
      </c>
      <c r="B77" s="74" t="s">
        <v>66</v>
      </c>
      <c r="C77" s="74"/>
      <c r="D77" s="74"/>
      <c r="E77" s="74"/>
      <c r="F77" s="74"/>
      <c r="G77" s="30" t="n">
        <f aca="false">+F76</f>
        <v>380</v>
      </c>
    </row>
    <row r="78" customFormat="false" ht="17.25" hidden="false" customHeight="true" outlineLevel="0" collapsed="false">
      <c r="C78" s="40"/>
      <c r="D78" s="40"/>
      <c r="E78" s="41"/>
      <c r="F78" s="42"/>
      <c r="G78" s="42"/>
      <c r="H78" s="24"/>
    </row>
    <row r="79" customFormat="false" ht="17.25" hidden="false" customHeight="true" outlineLevel="0" collapsed="false">
      <c r="A79" s="22" t="s">
        <v>107</v>
      </c>
      <c r="C79" s="40"/>
      <c r="D79" s="40"/>
      <c r="E79" s="41"/>
      <c r="F79" s="42"/>
      <c r="G79" s="42"/>
      <c r="H79" s="24"/>
    </row>
    <row r="80" customFormat="false" ht="17.25" hidden="false" customHeight="true" outlineLevel="0" collapsed="false">
      <c r="A80" s="22" t="s">
        <v>108</v>
      </c>
      <c r="C80" s="40"/>
      <c r="D80" s="40"/>
      <c r="E80" s="41"/>
      <c r="F80" s="42"/>
      <c r="G80" s="42"/>
      <c r="H80" s="24"/>
    </row>
    <row r="81" customFormat="false" ht="17.25" hidden="false" customHeight="true" outlineLevel="0" collapsed="false">
      <c r="C81" s="40"/>
      <c r="D81" s="40"/>
      <c r="E81" s="41"/>
      <c r="F81" s="42"/>
      <c r="G81" s="42"/>
      <c r="H81" s="83"/>
      <c r="I81" s="83"/>
    </row>
    <row r="82" s="24" customFormat="true" ht="17.25" hidden="false" customHeight="true" outlineLevel="0" collapsed="false">
      <c r="A82" s="43" t="s">
        <v>1</v>
      </c>
      <c r="B82" s="66" t="s">
        <v>82</v>
      </c>
      <c r="C82" s="66"/>
      <c r="D82" s="66"/>
      <c r="E82" s="44" t="s">
        <v>60</v>
      </c>
      <c r="F82" s="44" t="s">
        <v>15</v>
      </c>
      <c r="G82" s="44"/>
    </row>
    <row r="83" s="24" customFormat="true" ht="17.25" hidden="false" customHeight="true" outlineLevel="0" collapsed="false">
      <c r="A83" s="78" t="s">
        <v>109</v>
      </c>
      <c r="B83" s="60" t="s">
        <v>110</v>
      </c>
      <c r="C83" s="60"/>
      <c r="D83" s="60"/>
      <c r="E83" s="29" t="s">
        <v>111</v>
      </c>
      <c r="F83" s="84" t="n">
        <v>12</v>
      </c>
      <c r="G83" s="84"/>
    </row>
    <row r="84" s="24" customFormat="true" ht="17.25" hidden="false" customHeight="true" outlineLevel="0" collapsed="false">
      <c r="A84" s="27" t="s">
        <v>112</v>
      </c>
      <c r="B84" s="60" t="s">
        <v>113</v>
      </c>
      <c r="C84" s="60"/>
      <c r="D84" s="60"/>
      <c r="E84" s="29" t="s">
        <v>114</v>
      </c>
      <c r="F84" s="30" t="n">
        <v>4.2</v>
      </c>
      <c r="G84" s="30"/>
    </row>
    <row r="85" s="24" customFormat="true" ht="17.25" hidden="false" customHeight="true" outlineLevel="0" collapsed="false">
      <c r="A85" s="85" t="s">
        <v>115</v>
      </c>
      <c r="B85" s="86" t="s">
        <v>116</v>
      </c>
      <c r="C85" s="86"/>
      <c r="D85" s="86"/>
      <c r="E85" s="29" t="s">
        <v>117</v>
      </c>
      <c r="F85" s="84" t="n">
        <f aca="false">+[1]parâmetros!C93</f>
        <v>1500</v>
      </c>
      <c r="G85" s="84"/>
    </row>
    <row r="86" s="24" customFormat="true" ht="17.25" hidden="false" customHeight="true" outlineLevel="0" collapsed="false">
      <c r="A86" s="27" t="s">
        <v>118</v>
      </c>
      <c r="B86" s="60" t="s">
        <v>119</v>
      </c>
      <c r="C86" s="60"/>
      <c r="D86" s="60"/>
      <c r="E86" s="29" t="s">
        <v>120</v>
      </c>
      <c r="F86" s="84" t="n">
        <f aca="false">+E68</f>
        <v>2</v>
      </c>
      <c r="G86" s="84"/>
    </row>
    <row r="87" s="24" customFormat="true" ht="17.25" hidden="false" customHeight="true" outlineLevel="0" collapsed="false">
      <c r="A87" s="27" t="s">
        <v>121</v>
      </c>
      <c r="B87" s="60" t="s">
        <v>122</v>
      </c>
      <c r="C87" s="60"/>
      <c r="D87" s="60"/>
      <c r="E87" s="29" t="s">
        <v>117</v>
      </c>
      <c r="F87" s="84" t="n">
        <f aca="false">+F85*F86</f>
        <v>3000</v>
      </c>
      <c r="G87" s="84"/>
    </row>
    <row r="88" s="24" customFormat="true" ht="17.25" hidden="false" customHeight="true" outlineLevel="0" collapsed="false">
      <c r="A88" s="27" t="s">
        <v>123</v>
      </c>
      <c r="B88" s="60" t="s">
        <v>124</v>
      </c>
      <c r="C88" s="60"/>
      <c r="D88" s="60"/>
      <c r="E88" s="29" t="s">
        <v>125</v>
      </c>
      <c r="F88" s="30" t="n">
        <f aca="false">(+F87/F83)*F84</f>
        <v>1050</v>
      </c>
      <c r="G88" s="30"/>
    </row>
    <row r="89" s="24" customFormat="true" ht="17.25" hidden="false" customHeight="true" outlineLevel="0" collapsed="false">
      <c r="A89" s="27" t="s">
        <v>126</v>
      </c>
      <c r="B89" s="74" t="s">
        <v>66</v>
      </c>
      <c r="C89" s="74"/>
      <c r="D89" s="74"/>
      <c r="E89" s="74"/>
      <c r="F89" s="74"/>
      <c r="G89" s="87" t="n">
        <f aca="false">+F88</f>
        <v>1050</v>
      </c>
    </row>
    <row r="90" customFormat="false" ht="17.25" hidden="false" customHeight="true" outlineLevel="0" collapsed="false">
      <c r="C90" s="40"/>
      <c r="D90" s="40"/>
      <c r="E90" s="41"/>
      <c r="F90" s="42"/>
      <c r="G90" s="42"/>
      <c r="H90" s="24"/>
    </row>
    <row r="91" customFormat="false" ht="17.25" hidden="false" customHeight="true" outlineLevel="0" collapsed="false">
      <c r="A91" s="22" t="s">
        <v>127</v>
      </c>
      <c r="C91" s="40"/>
      <c r="D91" s="40"/>
      <c r="E91" s="41"/>
      <c r="F91" s="42"/>
      <c r="G91" s="42"/>
      <c r="H91" s="24"/>
    </row>
    <row r="92" customFormat="false" ht="17.25" hidden="false" customHeight="true" outlineLevel="0" collapsed="false">
      <c r="C92" s="40"/>
      <c r="D92" s="40"/>
      <c r="E92" s="41"/>
      <c r="F92" s="42"/>
      <c r="G92" s="42"/>
      <c r="H92" s="24"/>
    </row>
    <row r="93" s="24" customFormat="true" ht="17.25" hidden="false" customHeight="true" outlineLevel="0" collapsed="false">
      <c r="A93" s="43" t="s">
        <v>128</v>
      </c>
      <c r="B93" s="43" t="s">
        <v>82</v>
      </c>
      <c r="C93" s="43"/>
      <c r="D93" s="43"/>
      <c r="E93" s="44" t="s">
        <v>83</v>
      </c>
      <c r="F93" s="44" t="s">
        <v>129</v>
      </c>
      <c r="G93" s="44" t="s">
        <v>15</v>
      </c>
    </row>
    <row r="94" s="24" customFormat="true" ht="17.25" hidden="false" customHeight="true" outlineLevel="0" collapsed="false">
      <c r="A94" s="27" t="s">
        <v>130</v>
      </c>
      <c r="B94" s="85" t="s">
        <v>131</v>
      </c>
      <c r="C94" s="85"/>
      <c r="D94" s="85"/>
      <c r="E94" s="88" t="n">
        <v>0.005</v>
      </c>
      <c r="F94" s="30" t="n">
        <f aca="false">+G57</f>
        <v>76000</v>
      </c>
      <c r="G94" s="30" t="n">
        <f aca="false">+F94*E94</f>
        <v>380</v>
      </c>
    </row>
    <row r="95" s="24" customFormat="true" ht="17.25" hidden="false" customHeight="true" outlineLevel="0" collapsed="false">
      <c r="A95" s="27" t="s">
        <v>132</v>
      </c>
      <c r="B95" s="86" t="s">
        <v>133</v>
      </c>
      <c r="C95" s="69"/>
      <c r="D95" s="69"/>
      <c r="E95" s="89"/>
      <c r="F95" s="87"/>
      <c r="G95" s="30" t="n">
        <f aca="false">SUM(G94:G94)</f>
        <v>380</v>
      </c>
    </row>
    <row r="96" s="24" customFormat="true" ht="17.25" hidden="false" customHeight="true" outlineLevel="0" collapsed="false">
      <c r="A96" s="27" t="s">
        <v>134</v>
      </c>
      <c r="B96" s="74" t="s">
        <v>135</v>
      </c>
      <c r="C96" s="75"/>
      <c r="D96" s="75"/>
      <c r="E96" s="76"/>
      <c r="F96" s="30" t="n">
        <f aca="false">+G95</f>
        <v>380</v>
      </c>
      <c r="G96" s="30"/>
      <c r="I96" s="83"/>
    </row>
    <row r="97" s="24" customFormat="true" ht="17.25" hidden="false" customHeight="true" outlineLevel="0" collapsed="false">
      <c r="A97" s="27" t="s">
        <v>136</v>
      </c>
      <c r="B97" s="47" t="s">
        <v>66</v>
      </c>
      <c r="C97" s="47"/>
      <c r="D97" s="47"/>
      <c r="E97" s="47"/>
      <c r="F97" s="47"/>
      <c r="G97" s="30" t="n">
        <f aca="false">+F96</f>
        <v>380</v>
      </c>
    </row>
    <row r="98" customFormat="false" ht="17.25" hidden="false" customHeight="true" outlineLevel="0" collapsed="false">
      <c r="C98" s="40"/>
      <c r="D98" s="40"/>
      <c r="E98" s="41"/>
      <c r="F98" s="42"/>
      <c r="G98" s="42"/>
      <c r="H98" s="24"/>
    </row>
    <row r="99" customFormat="false" ht="17.25" hidden="false" customHeight="true" outlineLevel="0" collapsed="false">
      <c r="A99" s="22" t="s">
        <v>137</v>
      </c>
      <c r="C99" s="40"/>
      <c r="D99" s="40"/>
      <c r="E99" s="41"/>
      <c r="F99" s="42"/>
      <c r="G99" s="42"/>
      <c r="H99" s="24"/>
    </row>
    <row r="100" customFormat="false" ht="17.25" hidden="false" customHeight="true" outlineLevel="0" collapsed="false">
      <c r="C100" s="40"/>
      <c r="D100" s="40"/>
      <c r="E100" s="41"/>
      <c r="F100" s="42"/>
      <c r="G100" s="42"/>
      <c r="H100" s="24"/>
    </row>
    <row r="101" s="24" customFormat="true" ht="17.25" hidden="false" customHeight="true" outlineLevel="0" collapsed="false">
      <c r="A101" s="43" t="s">
        <v>128</v>
      </c>
      <c r="B101" s="66" t="s">
        <v>82</v>
      </c>
      <c r="C101" s="66"/>
      <c r="D101" s="66"/>
      <c r="E101" s="44" t="s">
        <v>83</v>
      </c>
      <c r="F101" s="44" t="s">
        <v>129</v>
      </c>
      <c r="G101" s="44" t="s">
        <v>15</v>
      </c>
    </row>
    <row r="102" s="24" customFormat="true" ht="17.25" hidden="false" customHeight="true" outlineLevel="0" collapsed="false">
      <c r="A102" s="27" t="s">
        <v>138</v>
      </c>
      <c r="B102" s="60" t="s">
        <v>139</v>
      </c>
      <c r="C102" s="60"/>
      <c r="D102" s="60"/>
      <c r="E102" s="90" t="n">
        <v>4</v>
      </c>
      <c r="F102" s="30" t="n">
        <v>300</v>
      </c>
      <c r="G102" s="30" t="n">
        <f aca="false">+F102*E102</f>
        <v>1200</v>
      </c>
    </row>
    <row r="103" s="24" customFormat="true" ht="17.25" hidden="false" customHeight="true" outlineLevel="0" collapsed="false">
      <c r="A103" s="27" t="s">
        <v>140</v>
      </c>
      <c r="B103" s="74" t="s">
        <v>141</v>
      </c>
      <c r="C103" s="74"/>
      <c r="D103" s="74"/>
      <c r="E103" s="74"/>
      <c r="F103" s="74"/>
      <c r="G103" s="30" t="n">
        <f aca="false">+G102</f>
        <v>1200</v>
      </c>
    </row>
    <row r="104" s="24" customFormat="true" ht="17.25" hidden="false" customHeight="true" outlineLevel="0" collapsed="false">
      <c r="A104" s="27" t="s">
        <v>142</v>
      </c>
      <c r="B104" s="74" t="s">
        <v>143</v>
      </c>
      <c r="C104" s="74"/>
      <c r="D104" s="74"/>
      <c r="E104" s="74"/>
      <c r="F104" s="74"/>
      <c r="G104" s="84" t="n">
        <v>25000</v>
      </c>
    </row>
    <row r="105" customFormat="false" ht="17.25" hidden="false" customHeight="true" outlineLevel="0" collapsed="false">
      <c r="A105" s="27" t="s">
        <v>144</v>
      </c>
      <c r="B105" s="47" t="s">
        <v>145</v>
      </c>
      <c r="C105" s="47"/>
      <c r="D105" s="47"/>
      <c r="E105" s="47"/>
      <c r="F105" s="47"/>
      <c r="G105" s="84" t="n">
        <f aca="false">+F87</f>
        <v>3000</v>
      </c>
      <c r="H105" s="91"/>
    </row>
    <row r="106" s="55" customFormat="true" ht="17.25" hidden="false" customHeight="true" outlineLevel="0" collapsed="false">
      <c r="A106" s="27" t="s">
        <v>146</v>
      </c>
      <c r="B106" s="74" t="s">
        <v>147</v>
      </c>
      <c r="C106" s="74"/>
      <c r="D106" s="74"/>
      <c r="E106" s="74"/>
      <c r="F106" s="74"/>
      <c r="G106" s="84" t="n">
        <f aca="false">+G105/G104</f>
        <v>0.12</v>
      </c>
    </row>
    <row r="107" s="55" customFormat="true" ht="17.25" hidden="false" customHeight="true" outlineLevel="0" collapsed="false">
      <c r="A107" s="27" t="s">
        <v>148</v>
      </c>
      <c r="B107" s="60" t="s">
        <v>149</v>
      </c>
      <c r="C107" s="60"/>
      <c r="D107" s="60"/>
      <c r="E107" s="79" t="n">
        <f aca="false">+G106</f>
        <v>0.12</v>
      </c>
      <c r="F107" s="30" t="n">
        <f aca="false">+G103</f>
        <v>1200</v>
      </c>
      <c r="G107" s="30" t="n">
        <f aca="false">+F107*E107</f>
        <v>144</v>
      </c>
    </row>
    <row r="108" customFormat="false" ht="17.25" hidden="false" customHeight="true" outlineLevel="0" collapsed="false">
      <c r="A108" s="27" t="s">
        <v>150</v>
      </c>
      <c r="B108" s="74" t="s">
        <v>66</v>
      </c>
      <c r="C108" s="74"/>
      <c r="D108" s="74"/>
      <c r="E108" s="74"/>
      <c r="F108" s="74"/>
      <c r="G108" s="30" t="n">
        <f aca="false">+G107</f>
        <v>144</v>
      </c>
      <c r="H108" s="92"/>
    </row>
    <row r="109" customFormat="false" ht="17.25" hidden="false" customHeight="true" outlineLevel="0" collapsed="false">
      <c r="C109" s="40"/>
      <c r="D109" s="40"/>
      <c r="E109" s="41"/>
      <c r="F109" s="42"/>
      <c r="G109" s="42"/>
      <c r="H109" s="24"/>
    </row>
    <row r="110" customFormat="false" ht="17.25" hidden="false" customHeight="true" outlineLevel="0" collapsed="false">
      <c r="A110" s="22" t="s">
        <v>151</v>
      </c>
      <c r="C110" s="40"/>
      <c r="D110" s="40"/>
      <c r="E110" s="41"/>
      <c r="F110" s="42"/>
      <c r="G110" s="42"/>
      <c r="H110" s="24"/>
    </row>
    <row r="111" customFormat="false" ht="17.25" hidden="false" customHeight="true" outlineLevel="0" collapsed="false">
      <c r="C111" s="40"/>
      <c r="D111" s="40"/>
      <c r="E111" s="41"/>
      <c r="F111" s="42"/>
      <c r="G111" s="42"/>
      <c r="H111" s="24"/>
    </row>
    <row r="112" s="24" customFormat="true" ht="17.25" hidden="false" customHeight="true" outlineLevel="0" collapsed="false">
      <c r="A112" s="43" t="s">
        <v>128</v>
      </c>
      <c r="B112" s="66" t="s">
        <v>82</v>
      </c>
      <c r="C112" s="66"/>
      <c r="D112" s="43" t="s">
        <v>152</v>
      </c>
      <c r="E112" s="44" t="s">
        <v>61</v>
      </c>
      <c r="F112" s="45" t="s">
        <v>15</v>
      </c>
      <c r="G112" s="42"/>
    </row>
    <row r="113" customFormat="false" ht="17.25" hidden="false" customHeight="true" outlineLevel="0" collapsed="false">
      <c r="A113" s="27" t="s">
        <v>153</v>
      </c>
      <c r="B113" s="60" t="s">
        <v>154</v>
      </c>
      <c r="C113" s="60"/>
      <c r="D113" s="93" t="n">
        <v>1</v>
      </c>
      <c r="E113" s="29" t="n">
        <v>500</v>
      </c>
      <c r="F113" s="30" t="n">
        <f aca="false">+E113*D113</f>
        <v>500</v>
      </c>
      <c r="H113" s="24"/>
    </row>
    <row r="114" s="24" customFormat="true" ht="17.25" hidden="false" customHeight="true" outlineLevel="0" collapsed="false">
      <c r="A114" s="27" t="s">
        <v>155</v>
      </c>
      <c r="B114" s="47" t="s">
        <v>156</v>
      </c>
      <c r="C114" s="47"/>
      <c r="D114" s="47"/>
      <c r="E114" s="47"/>
      <c r="F114" s="56" t="n">
        <f aca="false">+F113/12</f>
        <v>41.6666666666667</v>
      </c>
      <c r="G114" s="42"/>
    </row>
    <row r="115" s="24" customFormat="true" ht="17.25" hidden="false" customHeight="true" outlineLevel="0" collapsed="false">
      <c r="A115" s="94" t="s">
        <v>157</v>
      </c>
      <c r="B115" s="95" t="s">
        <v>66</v>
      </c>
      <c r="C115" s="95"/>
      <c r="D115" s="95"/>
      <c r="E115" s="95"/>
      <c r="F115" s="95"/>
      <c r="G115" s="56" t="n">
        <f aca="false">+F114</f>
        <v>41.6666666666667</v>
      </c>
    </row>
    <row r="116" s="24" customFormat="true" ht="17.25" hidden="false" customHeight="true" outlineLevel="0" collapsed="false">
      <c r="A116" s="48"/>
      <c r="B116" s="96"/>
      <c r="C116" s="96"/>
      <c r="D116" s="96"/>
      <c r="E116" s="96"/>
      <c r="F116" s="96"/>
      <c r="G116" s="42"/>
    </row>
    <row r="117" customFormat="false" ht="17.25" hidden="false" customHeight="true" outlineLevel="0" collapsed="false">
      <c r="A117" s="97" t="s">
        <v>158</v>
      </c>
      <c r="C117" s="40"/>
      <c r="D117" s="40"/>
      <c r="E117" s="41"/>
      <c r="F117" s="42"/>
      <c r="G117" s="42"/>
    </row>
    <row r="118" customFormat="false" ht="17.25" hidden="false" customHeight="true" outlineLevel="0" collapsed="false">
      <c r="A118" s="22" t="s">
        <v>159</v>
      </c>
      <c r="C118" s="40"/>
      <c r="D118" s="40"/>
      <c r="E118" s="41"/>
      <c r="F118" s="42"/>
      <c r="G118" s="42"/>
      <c r="H118" s="42"/>
    </row>
    <row r="119" customFormat="false" ht="17.25" hidden="false" customHeight="true" outlineLevel="0" collapsed="false">
      <c r="C119" s="40"/>
      <c r="D119" s="40"/>
      <c r="E119" s="41"/>
      <c r="F119" s="42"/>
      <c r="G119" s="42"/>
      <c r="H119" s="42"/>
    </row>
    <row r="120" customFormat="false" ht="24.95" hidden="false" customHeight="true" outlineLevel="0" collapsed="false">
      <c r="A120" s="43" t="s">
        <v>128</v>
      </c>
      <c r="B120" s="66" t="s">
        <v>82</v>
      </c>
      <c r="C120" s="66"/>
      <c r="D120" s="43" t="s">
        <v>160</v>
      </c>
      <c r="E120" s="44" t="s">
        <v>161</v>
      </c>
      <c r="F120" s="45" t="s">
        <v>15</v>
      </c>
      <c r="G120" s="42"/>
      <c r="H120" s="42"/>
    </row>
    <row r="121" customFormat="false" ht="24.95" hidden="false" customHeight="true" outlineLevel="0" collapsed="false">
      <c r="A121" s="85"/>
      <c r="B121" s="67" t="s">
        <v>162</v>
      </c>
      <c r="C121" s="67"/>
      <c r="D121" s="98"/>
      <c r="E121" s="29" t="n">
        <v>11000</v>
      </c>
      <c r="F121" s="30" t="n">
        <f aca="false">+E121*D121</f>
        <v>0</v>
      </c>
      <c r="G121" s="42"/>
      <c r="H121" s="42"/>
    </row>
    <row r="122" customFormat="false" ht="24.95" hidden="false" customHeight="true" outlineLevel="0" collapsed="false">
      <c r="A122" s="85"/>
      <c r="B122" s="74" t="s">
        <v>66</v>
      </c>
      <c r="C122" s="74"/>
      <c r="D122" s="74"/>
      <c r="E122" s="74"/>
      <c r="F122" s="30"/>
      <c r="G122" s="30"/>
      <c r="H122" s="30" t="n">
        <f aca="false">+E121</f>
        <v>11000</v>
      </c>
    </row>
    <row r="123" customFormat="false" ht="24.95" hidden="false" customHeight="true" outlineLevel="0" collapsed="false">
      <c r="C123" s="40"/>
      <c r="D123" s="40"/>
      <c r="E123" s="41"/>
      <c r="F123" s="42"/>
      <c r="G123" s="42"/>
      <c r="H123" s="42"/>
    </row>
    <row r="124" customFormat="false" ht="24.95" hidden="false" customHeight="true" outlineLevel="0" collapsed="false">
      <c r="A124" s="27"/>
      <c r="B124" s="27"/>
      <c r="C124" s="27"/>
      <c r="D124" s="27"/>
      <c r="E124" s="47"/>
      <c r="F124" s="47"/>
      <c r="G124" s="29" t="s">
        <v>163</v>
      </c>
      <c r="H124" s="47" t="n">
        <f aca="false">+H122+G115+G108+G97+G89+G77+G71+G63+H50+H34+I29</f>
        <v>119132.771102784</v>
      </c>
    </row>
    <row r="125" customFormat="false" ht="24.95" hidden="false" customHeight="true" outlineLevel="0" collapsed="false">
      <c r="A125" s="27"/>
      <c r="B125" s="27"/>
      <c r="C125" s="27"/>
      <c r="D125" s="27"/>
      <c r="E125" s="47"/>
      <c r="F125" s="47"/>
      <c r="G125" s="24" t="s">
        <v>164</v>
      </c>
      <c r="H125" s="99" t="n">
        <f aca="false">I29+H34+H50+G63+G71+G77</f>
        <v>106517.104436117</v>
      </c>
    </row>
    <row r="126" customFormat="false" ht="24.95" hidden="false" customHeight="true" outlineLevel="0" collapsed="false">
      <c r="A126" s="27"/>
      <c r="B126" s="27"/>
      <c r="C126" s="27"/>
      <c r="D126" s="27"/>
      <c r="E126" s="47"/>
      <c r="F126" s="47"/>
      <c r="G126" s="24" t="s">
        <v>165</v>
      </c>
      <c r="H126" s="100" t="n">
        <f aca="false">G89+G97+G108+G115+H122</f>
        <v>12615.6666666667</v>
      </c>
    </row>
    <row r="127" customFormat="false" ht="24.95" hidden="false" customHeight="true" outlineLevel="0" collapsed="false">
      <c r="A127" s="27"/>
      <c r="B127" s="28" t="s">
        <v>166</v>
      </c>
      <c r="C127" s="27"/>
      <c r="D127" s="27"/>
      <c r="E127" s="47"/>
      <c r="F127" s="47"/>
      <c r="G127" s="47"/>
      <c r="H127" s="24" t="s">
        <v>164</v>
      </c>
      <c r="I127" s="24" t="s">
        <v>165</v>
      </c>
    </row>
    <row r="128" customFormat="false" ht="24.95" hidden="false" customHeight="true" outlineLevel="0" collapsed="false">
      <c r="A128" s="27"/>
      <c r="B128" s="101" t="e">
        <f aca="false">Resumo!G14</f>
        <v>#VALUE!</v>
      </c>
      <c r="C128" s="27"/>
      <c r="D128" s="27" t="n">
        <v>4800</v>
      </c>
      <c r="E128" s="47" t="s">
        <v>167</v>
      </c>
      <c r="F128" s="102" t="e">
        <f aca="false">+B128/$B$131</f>
        <v>#VALUE!</v>
      </c>
      <c r="G128" s="47" t="e">
        <f aca="false">$H$124*F128</f>
        <v>#VALUE!</v>
      </c>
      <c r="H128" s="103" t="e">
        <f aca="false">H125*F128</f>
        <v>#VALUE!</v>
      </c>
      <c r="I128" s="103" t="e">
        <f aca="false">H126*F128</f>
        <v>#VALUE!</v>
      </c>
    </row>
    <row r="129" customFormat="false" ht="24.95" hidden="false" customHeight="true" outlineLevel="0" collapsed="false">
      <c r="A129" s="27"/>
      <c r="B129" s="101" t="e">
        <f aca="false">Resumo!G17</f>
        <v>#VALUE!</v>
      </c>
      <c r="C129" s="27"/>
      <c r="D129" s="27" t="n">
        <v>850</v>
      </c>
      <c r="E129" s="47" t="s">
        <v>168</v>
      </c>
      <c r="F129" s="102" t="e">
        <f aca="false">+B129/$B$131</f>
        <v>#VALUE!</v>
      </c>
      <c r="G129" s="47" t="e">
        <f aca="false">$H$124*F129</f>
        <v>#VALUE!</v>
      </c>
      <c r="H129" s="103" t="e">
        <f aca="false">H125*F129</f>
        <v>#VALUE!</v>
      </c>
      <c r="I129" s="103" t="e">
        <f aca="false">H126*F129</f>
        <v>#VALUE!</v>
      </c>
    </row>
    <row r="130" customFormat="false" ht="24.95" hidden="false" customHeight="true" outlineLevel="0" collapsed="false">
      <c r="A130" s="27"/>
      <c r="B130" s="101" t="e">
        <f aca="false">Resumo!G15</f>
        <v>#VALUE!</v>
      </c>
      <c r="C130" s="27"/>
      <c r="D130" s="27" t="n">
        <v>5</v>
      </c>
      <c r="E130" s="47" t="s">
        <v>169</v>
      </c>
      <c r="F130" s="102" t="e">
        <f aca="false">+B130/$B$131</f>
        <v>#VALUE!</v>
      </c>
      <c r="G130" s="47" t="e">
        <f aca="false">$H$124*F130</f>
        <v>#VALUE!</v>
      </c>
      <c r="H130" s="103" t="e">
        <f aca="false">H125*F130</f>
        <v>#VALUE!</v>
      </c>
      <c r="I130" s="103" t="e">
        <f aca="false">H126*F130</f>
        <v>#VALUE!</v>
      </c>
    </row>
    <row r="131" s="24" customFormat="true" ht="24.95" hidden="false" customHeight="true" outlineLevel="0" collapsed="false">
      <c r="A131" s="27"/>
      <c r="B131" s="104" t="e">
        <f aca="false">SUM(B128:B130)</f>
        <v>#VALUE!</v>
      </c>
      <c r="C131" s="27"/>
      <c r="D131" s="27"/>
      <c r="E131" s="47"/>
      <c r="F131" s="105" t="e">
        <f aca="false">SUM(F128:F130)</f>
        <v>#VALUE!</v>
      </c>
      <c r="G131" s="47" t="e">
        <f aca="false">SUM(G128:G130)</f>
        <v>#VALUE!</v>
      </c>
    </row>
  </sheetData>
  <mergeCells count="60">
    <mergeCell ref="A8:H8"/>
    <mergeCell ref="A9:H9"/>
    <mergeCell ref="B34:E34"/>
    <mergeCell ref="F39:H39"/>
    <mergeCell ref="F41:H41"/>
    <mergeCell ref="F42:H42"/>
    <mergeCell ref="F43:H43"/>
    <mergeCell ref="F44:H44"/>
    <mergeCell ref="F45:H45"/>
    <mergeCell ref="C48:F48"/>
    <mergeCell ref="E49:F49"/>
    <mergeCell ref="B50:F50"/>
    <mergeCell ref="B55:D55"/>
    <mergeCell ref="B56:D56"/>
    <mergeCell ref="B60:D60"/>
    <mergeCell ref="B61:D61"/>
    <mergeCell ref="B63:F63"/>
    <mergeCell ref="B67:D67"/>
    <mergeCell ref="B68:D68"/>
    <mergeCell ref="B69:F69"/>
    <mergeCell ref="B70:D70"/>
    <mergeCell ref="B71:F71"/>
    <mergeCell ref="B75:D75"/>
    <mergeCell ref="F75:G75"/>
    <mergeCell ref="F76:G76"/>
    <mergeCell ref="B77:F77"/>
    <mergeCell ref="H81:I81"/>
    <mergeCell ref="B82:D82"/>
    <mergeCell ref="F82:G82"/>
    <mergeCell ref="B83:D83"/>
    <mergeCell ref="F83:G83"/>
    <mergeCell ref="B84:D84"/>
    <mergeCell ref="F84:G84"/>
    <mergeCell ref="B85:D85"/>
    <mergeCell ref="F85:G85"/>
    <mergeCell ref="B86:D86"/>
    <mergeCell ref="F86:G86"/>
    <mergeCell ref="B87:D87"/>
    <mergeCell ref="F87:G87"/>
    <mergeCell ref="B88:D88"/>
    <mergeCell ref="F88:G88"/>
    <mergeCell ref="B89:F89"/>
    <mergeCell ref="B93:D93"/>
    <mergeCell ref="B94:D94"/>
    <mergeCell ref="B97:F97"/>
    <mergeCell ref="B101:D101"/>
    <mergeCell ref="B102:D102"/>
    <mergeCell ref="B103:F103"/>
    <mergeCell ref="B104:F104"/>
    <mergeCell ref="B105:F105"/>
    <mergeCell ref="B106:F106"/>
    <mergeCell ref="B107:D107"/>
    <mergeCell ref="B108:F108"/>
    <mergeCell ref="B112:C112"/>
    <mergeCell ref="B113:C113"/>
    <mergeCell ref="B114:E114"/>
    <mergeCell ref="B115:F115"/>
    <mergeCell ref="B120:C120"/>
    <mergeCell ref="B121:C121"/>
    <mergeCell ref="B122:E12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294"/>
  <sheetViews>
    <sheetView showFormulas="false" showGridLines="true" showRowColHeaders="true" showZeros="true" rightToLeft="false" tabSelected="false" showOutlineSymbols="true" defaultGridColor="true" view="pageBreakPreview" topLeftCell="A1" colorId="64" zoomScale="180" zoomScaleNormal="100" zoomScalePageLayoutView="180" workbookViewId="0">
      <selection pane="topLeft" activeCell="E40" activeCellId="0" sqref="E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6" width="33.14"/>
    <col collapsed="false" customWidth="true" hidden="false" outlineLevel="0" max="2" min="2" style="106" width="9.7"/>
    <col collapsed="false" customWidth="true" hidden="false" outlineLevel="0" max="3" min="3" style="106" width="10.28"/>
    <col collapsed="false" customWidth="true" hidden="false" outlineLevel="0" max="4" min="4" style="107" width="14.14"/>
    <col collapsed="false" customWidth="true" hidden="false" outlineLevel="0" max="5" min="5" style="107" width="13.99"/>
    <col collapsed="false" customWidth="true" hidden="false" outlineLevel="0" max="6" min="6" style="108" width="13.14"/>
    <col collapsed="false" customWidth="false" hidden="false" outlineLevel="0" max="7" min="7" style="106" width="9.14"/>
    <col collapsed="false" customWidth="true" hidden="false" outlineLevel="0" max="8" min="8" style="106" width="10.13"/>
    <col collapsed="false" customWidth="false" hidden="false" outlineLevel="0" max="257" min="9" style="106" width="9.14"/>
  </cols>
  <sheetData>
    <row r="4" s="111" customFormat="true" ht="12.75" hidden="false" customHeight="true" outlineLevel="0" collapsed="false">
      <c r="A4" s="109"/>
      <c r="B4" s="110"/>
      <c r="C4" s="110"/>
      <c r="D4" s="108"/>
      <c r="E4" s="108"/>
      <c r="F4" s="108"/>
    </row>
    <row r="5" s="111" customFormat="true" ht="12.75" hidden="false" customHeight="true" outlineLevel="0" collapsed="false">
      <c r="A5" s="112"/>
      <c r="B5" s="110"/>
      <c r="C5" s="110"/>
      <c r="D5" s="108"/>
      <c r="E5" s="108"/>
      <c r="F5" s="108"/>
    </row>
    <row r="6" s="111" customFormat="true" ht="12.75" hidden="false" customHeight="true" outlineLevel="0" collapsed="false">
      <c r="A6" s="113"/>
      <c r="B6" s="114"/>
      <c r="C6" s="114"/>
      <c r="D6" s="115"/>
      <c r="E6" s="115"/>
      <c r="F6" s="115"/>
    </row>
    <row r="7" s="111" customFormat="true" ht="12.75" hidden="false" customHeight="true" outlineLevel="0" collapsed="false">
      <c r="A7" s="116" t="s">
        <v>170</v>
      </c>
      <c r="B7" s="116"/>
      <c r="C7" s="116"/>
      <c r="D7" s="116"/>
      <c r="E7" s="116"/>
      <c r="F7" s="116"/>
    </row>
    <row r="8" s="117" customFormat="true" ht="17.25" hidden="false" customHeight="true" outlineLevel="0" collapsed="false">
      <c r="A8" s="116" t="s">
        <v>171</v>
      </c>
      <c r="B8" s="116"/>
      <c r="C8" s="116"/>
      <c r="D8" s="116"/>
      <c r="E8" s="116"/>
      <c r="F8" s="116"/>
    </row>
    <row r="9" customFormat="false" ht="12.75" hidden="false" customHeight="true" outlineLevel="0" collapsed="false">
      <c r="F9" s="107"/>
    </row>
    <row r="10" customFormat="false" ht="12.75" hidden="false" customHeight="true" outlineLevel="0" collapsed="false">
      <c r="A10" s="118" t="s">
        <v>172</v>
      </c>
      <c r="F10" s="107"/>
    </row>
    <row r="11" customFormat="false" ht="12.75" hidden="false" customHeight="true" outlineLevel="0" collapsed="false">
      <c r="F11" s="107"/>
    </row>
    <row r="12" customFormat="false" ht="12.75" hidden="false" customHeight="true" outlineLevel="0" collapsed="false">
      <c r="A12" s="106" t="s">
        <v>173</v>
      </c>
      <c r="F12" s="107"/>
    </row>
    <row r="13" customFormat="false" ht="12.75" hidden="false" customHeight="true" outlineLevel="0" collapsed="false">
      <c r="A13" s="119" t="s">
        <v>59</v>
      </c>
      <c r="B13" s="120" t="s">
        <v>60</v>
      </c>
      <c r="C13" s="120" t="s">
        <v>18</v>
      </c>
      <c r="D13" s="121" t="s">
        <v>174</v>
      </c>
      <c r="E13" s="121" t="s">
        <v>62</v>
      </c>
      <c r="F13" s="122" t="s">
        <v>15</v>
      </c>
    </row>
    <row r="14" customFormat="false" ht="12.75" hidden="false" customHeight="true" outlineLevel="0" collapsed="false">
      <c r="A14" s="123" t="s">
        <v>175</v>
      </c>
      <c r="B14" s="124" t="s">
        <v>105</v>
      </c>
      <c r="C14" s="124" t="n">
        <v>1</v>
      </c>
      <c r="D14" s="125" t="n">
        <v>1221.88</v>
      </c>
      <c r="E14" s="125" t="n">
        <f aca="false">C14*D14</f>
        <v>1221.88</v>
      </c>
      <c r="F14" s="107"/>
    </row>
    <row r="15" customFormat="false" ht="12.75" hidden="false" customHeight="true" outlineLevel="0" collapsed="false">
      <c r="A15" s="57" t="s">
        <v>176</v>
      </c>
      <c r="B15" s="126" t="s">
        <v>177</v>
      </c>
      <c r="C15" s="127" t="n">
        <f aca="false">(13*8)/12</f>
        <v>8.66666666666667</v>
      </c>
      <c r="D15" s="128" t="n">
        <f aca="false">D14/220*2</f>
        <v>11.108</v>
      </c>
      <c r="E15" s="128" t="n">
        <f aca="false">C15*D15</f>
        <v>96.2693333333333</v>
      </c>
      <c r="F15" s="107"/>
    </row>
    <row r="16" customFormat="false" ht="12.75" hidden="false" customHeight="true" outlineLevel="0" collapsed="false">
      <c r="A16" s="57" t="s">
        <v>178</v>
      </c>
      <c r="B16" s="126" t="s">
        <v>160</v>
      </c>
      <c r="C16" s="126" t="n">
        <v>40</v>
      </c>
      <c r="D16" s="128" t="n">
        <f aca="false">D14+E15</f>
        <v>1318.14933333333</v>
      </c>
      <c r="E16" s="128" t="n">
        <f aca="false">C16*D16/100</f>
        <v>527.259733333333</v>
      </c>
      <c r="F16" s="107"/>
    </row>
    <row r="17" customFormat="false" ht="12.75" hidden="false" customHeight="true" outlineLevel="0" collapsed="false">
      <c r="A17" s="129" t="s">
        <v>179</v>
      </c>
      <c r="B17" s="130"/>
      <c r="C17" s="130"/>
      <c r="D17" s="131"/>
      <c r="E17" s="132" t="n">
        <f aca="false">SUM(E14:E16)</f>
        <v>1845.40906666667</v>
      </c>
      <c r="F17" s="107"/>
    </row>
    <row r="18" customFormat="false" ht="12.75" hidden="false" customHeight="true" outlineLevel="0" collapsed="false">
      <c r="A18" s="57" t="s">
        <v>180</v>
      </c>
      <c r="B18" s="126" t="s">
        <v>160</v>
      </c>
      <c r="C18" s="133" t="n">
        <f aca="false">B280</f>
        <v>0.7875784798</v>
      </c>
      <c r="D18" s="128" t="n">
        <f aca="false">E17</f>
        <v>1845.40906666667</v>
      </c>
      <c r="E18" s="128" t="n">
        <f aca="false">D18*C18</f>
        <v>1453.40446733447</v>
      </c>
      <c r="F18" s="107"/>
    </row>
    <row r="19" customFormat="false" ht="12.75" hidden="false" customHeight="true" outlineLevel="0" collapsed="false">
      <c r="A19" s="129" t="s">
        <v>181</v>
      </c>
      <c r="B19" s="130"/>
      <c r="C19" s="130"/>
      <c r="D19" s="131"/>
      <c r="E19" s="132" t="n">
        <f aca="false">E17+E18</f>
        <v>3298.81353400114</v>
      </c>
      <c r="F19" s="107"/>
    </row>
    <row r="20" customFormat="false" ht="12.75" hidden="false" customHeight="true" outlineLevel="0" collapsed="false">
      <c r="A20" s="57" t="s">
        <v>182</v>
      </c>
      <c r="B20" s="126" t="s">
        <v>183</v>
      </c>
      <c r="C20" s="134" t="n">
        <v>17</v>
      </c>
      <c r="D20" s="128" t="n">
        <f aca="false">E19</f>
        <v>3298.81353400114</v>
      </c>
      <c r="E20" s="128" t="n">
        <f aca="false">C20*D20</f>
        <v>56079.8300780193</v>
      </c>
      <c r="F20" s="107"/>
    </row>
    <row r="21" customFormat="false" ht="12.75" hidden="false" customHeight="true" outlineLevel="0" collapsed="false">
      <c r="F21" s="135" t="n">
        <f aca="false">E20</f>
        <v>56079.8300780193</v>
      </c>
    </row>
    <row r="22" customFormat="false" ht="12.75" hidden="false" customHeight="true" outlineLevel="0" collapsed="false">
      <c r="F22" s="107"/>
    </row>
    <row r="23" customFormat="false" ht="12.75" hidden="false" customHeight="true" outlineLevel="0" collapsed="false">
      <c r="A23" s="106" t="s">
        <v>184</v>
      </c>
      <c r="F23" s="107"/>
    </row>
    <row r="24" s="136" customFormat="true" ht="12.75" hidden="false" customHeight="true" outlineLevel="0" collapsed="false">
      <c r="A24" s="119" t="s">
        <v>59</v>
      </c>
      <c r="B24" s="120" t="s">
        <v>60</v>
      </c>
      <c r="C24" s="120" t="s">
        <v>18</v>
      </c>
      <c r="D24" s="121" t="s">
        <v>174</v>
      </c>
      <c r="E24" s="121" t="s">
        <v>62</v>
      </c>
      <c r="F24" s="122" t="s">
        <v>15</v>
      </c>
    </row>
    <row r="25" customFormat="false" ht="12.75" hidden="false" customHeight="true" outlineLevel="0" collapsed="false">
      <c r="A25" s="123" t="s">
        <v>175</v>
      </c>
      <c r="B25" s="124" t="s">
        <v>105</v>
      </c>
      <c r="C25" s="124" t="n">
        <v>1</v>
      </c>
      <c r="D25" s="46" t="n">
        <v>1610.85</v>
      </c>
      <c r="E25" s="125" t="n">
        <f aca="false">C25*D25</f>
        <v>1610.85</v>
      </c>
      <c r="F25" s="107"/>
    </row>
    <row r="26" customFormat="false" ht="12.75" hidden="false" customHeight="true" outlineLevel="0" collapsed="false">
      <c r="A26" s="57" t="s">
        <v>176</v>
      </c>
      <c r="B26" s="126" t="s">
        <v>177</v>
      </c>
      <c r="C26" s="127" t="n">
        <f aca="false">(13*8)/12</f>
        <v>8.66666666666667</v>
      </c>
      <c r="D26" s="128" t="n">
        <f aca="false">D25/220*2</f>
        <v>14.6440909090909</v>
      </c>
      <c r="E26" s="128" t="n">
        <f aca="false">C26*D26</f>
        <v>126.915454545455</v>
      </c>
      <c r="F26" s="107"/>
    </row>
    <row r="27" customFormat="false" ht="12.75" hidden="false" customHeight="true" outlineLevel="0" collapsed="false">
      <c r="A27" s="57" t="s">
        <v>178</v>
      </c>
      <c r="B27" s="126" t="s">
        <v>160</v>
      </c>
      <c r="C27" s="126" t="n">
        <v>40</v>
      </c>
      <c r="D27" s="128" t="n">
        <f aca="false">E25+E26</f>
        <v>1737.76545454545</v>
      </c>
      <c r="E27" s="128" t="n">
        <f aca="false">C27*D27/100</f>
        <v>695.106181818182</v>
      </c>
      <c r="F27" s="107"/>
    </row>
    <row r="28" customFormat="false" ht="12.75" hidden="false" customHeight="true" outlineLevel="0" collapsed="false">
      <c r="A28" s="57" t="s">
        <v>179</v>
      </c>
      <c r="B28" s="130"/>
      <c r="C28" s="130"/>
      <c r="D28" s="131"/>
      <c r="E28" s="128" t="n">
        <f aca="false">SUM(E25:E27)</f>
        <v>2432.87163636364</v>
      </c>
      <c r="F28" s="107"/>
    </row>
    <row r="29" customFormat="false" ht="12.75" hidden="false" customHeight="true" outlineLevel="0" collapsed="false">
      <c r="A29" s="57" t="s">
        <v>180</v>
      </c>
      <c r="B29" s="126" t="s">
        <v>160</v>
      </c>
      <c r="C29" s="133" t="n">
        <f aca="false">C18</f>
        <v>0.7875784798</v>
      </c>
      <c r="D29" s="128" t="n">
        <f aca="false">E28</f>
        <v>2432.87163636364</v>
      </c>
      <c r="E29" s="128" t="n">
        <f aca="false">D29*C29</f>
        <v>1916.07734491581</v>
      </c>
      <c r="F29" s="107"/>
    </row>
    <row r="30" customFormat="false" ht="12.75" hidden="false" customHeight="true" outlineLevel="0" collapsed="false">
      <c r="A30" s="129" t="s">
        <v>185</v>
      </c>
      <c r="B30" s="130"/>
      <c r="C30" s="130"/>
      <c r="D30" s="131"/>
      <c r="E30" s="132" t="n">
        <f aca="false">E28+E29</f>
        <v>4348.94898127945</v>
      </c>
      <c r="F30" s="107"/>
    </row>
    <row r="31" customFormat="false" ht="12.75" hidden="false" customHeight="true" outlineLevel="0" collapsed="false">
      <c r="A31" s="57" t="s">
        <v>182</v>
      </c>
      <c r="B31" s="126" t="s">
        <v>183</v>
      </c>
      <c r="C31" s="134" t="n">
        <v>9</v>
      </c>
      <c r="D31" s="128" t="n">
        <f aca="false">E30</f>
        <v>4348.94898127945</v>
      </c>
      <c r="E31" s="128" t="n">
        <f aca="false">C31*D31</f>
        <v>39140.540831515</v>
      </c>
      <c r="F31" s="107"/>
    </row>
    <row r="32" customFormat="false" ht="12.75" hidden="false" customHeight="true" outlineLevel="0" collapsed="false">
      <c r="F32" s="135" t="n">
        <f aca="false">E31</f>
        <v>39140.540831515</v>
      </c>
    </row>
    <row r="33" customFormat="false" ht="12.75" hidden="false" customHeight="true" outlineLevel="0" collapsed="false">
      <c r="F33" s="107"/>
    </row>
    <row r="34" customFormat="false" ht="12.75" hidden="false" customHeight="true" outlineLevel="0" collapsed="false">
      <c r="A34" s="106" t="s">
        <v>186</v>
      </c>
      <c r="F34" s="107"/>
    </row>
    <row r="35" customFormat="false" ht="12.75" hidden="false" customHeight="true" outlineLevel="0" collapsed="false">
      <c r="A35" s="119" t="s">
        <v>59</v>
      </c>
      <c r="B35" s="120" t="s">
        <v>60</v>
      </c>
      <c r="C35" s="120" t="s">
        <v>18</v>
      </c>
      <c r="D35" s="121" t="s">
        <v>174</v>
      </c>
      <c r="E35" s="121" t="s">
        <v>62</v>
      </c>
      <c r="F35" s="122" t="s">
        <v>15</v>
      </c>
    </row>
    <row r="36" customFormat="false" ht="12.75" hidden="false" customHeight="true" outlineLevel="0" collapsed="false">
      <c r="A36" s="123" t="s">
        <v>175</v>
      </c>
      <c r="B36" s="124" t="s">
        <v>105</v>
      </c>
      <c r="C36" s="124" t="n">
        <v>1</v>
      </c>
      <c r="D36" s="125" t="n">
        <f aca="false">D14</f>
        <v>1221.88</v>
      </c>
      <c r="E36" s="125" t="n">
        <f aca="false">C36*D36</f>
        <v>1221.88</v>
      </c>
      <c r="F36" s="107"/>
    </row>
    <row r="37" customFormat="false" ht="12.75" hidden="false" customHeight="true" outlineLevel="0" collapsed="false">
      <c r="A37" s="57" t="s">
        <v>176</v>
      </c>
      <c r="B37" s="126" t="s">
        <v>177</v>
      </c>
      <c r="C37" s="127" t="n">
        <f aca="false">(13*8)/12</f>
        <v>8.66666666666667</v>
      </c>
      <c r="D37" s="128" t="n">
        <f aca="false">D36/220*2</f>
        <v>11.108</v>
      </c>
      <c r="E37" s="128" t="n">
        <f aca="false">C37*D37</f>
        <v>96.2693333333333</v>
      </c>
      <c r="F37" s="107"/>
    </row>
    <row r="38" customFormat="false" ht="12.75" hidden="false" customHeight="true" outlineLevel="0" collapsed="false">
      <c r="A38" s="57" t="s">
        <v>187</v>
      </c>
      <c r="B38" s="126" t="s">
        <v>188</v>
      </c>
      <c r="C38" s="134" t="n">
        <v>110</v>
      </c>
      <c r="D38" s="128" t="n">
        <f aca="false">(D36/220*37%)+(D36/220)</f>
        <v>7.60898</v>
      </c>
      <c r="E38" s="128" t="n">
        <f aca="false">C38*D38</f>
        <v>836.9878</v>
      </c>
      <c r="F38" s="107"/>
    </row>
    <row r="39" customFormat="false" ht="12.75" hidden="false" customHeight="true" outlineLevel="0" collapsed="false">
      <c r="A39" s="57" t="s">
        <v>178</v>
      </c>
      <c r="B39" s="126" t="s">
        <v>160</v>
      </c>
      <c r="C39" s="126" t="n">
        <v>40</v>
      </c>
      <c r="D39" s="128" t="n">
        <f aca="false">E36+E38+E37</f>
        <v>2155.13713333333</v>
      </c>
      <c r="E39" s="128" t="n">
        <f aca="false">C39*D39/100</f>
        <v>862.054853333333</v>
      </c>
      <c r="F39" s="107"/>
    </row>
    <row r="40" customFormat="false" ht="12.75" hidden="false" customHeight="true" outlineLevel="0" collapsed="false">
      <c r="A40" s="129" t="s">
        <v>179</v>
      </c>
      <c r="B40" s="130"/>
      <c r="C40" s="130"/>
      <c r="D40" s="131"/>
      <c r="E40" s="132" t="n">
        <f aca="false">SUM(E36:E39)</f>
        <v>3017.19198666667</v>
      </c>
      <c r="F40" s="107"/>
    </row>
    <row r="41" customFormat="false" ht="12.75" hidden="false" customHeight="true" outlineLevel="0" collapsed="false">
      <c r="A41" s="57" t="s">
        <v>180</v>
      </c>
      <c r="B41" s="126" t="s">
        <v>160</v>
      </c>
      <c r="C41" s="133" t="n">
        <f aca="false">C29</f>
        <v>0.7875784798</v>
      </c>
      <c r="D41" s="128" t="n">
        <f aca="false">E40</f>
        <v>3017.19198666667</v>
      </c>
      <c r="E41" s="128" t="n">
        <f aca="false">D41*C41</f>
        <v>2376.27547812368</v>
      </c>
      <c r="F41" s="107"/>
    </row>
    <row r="42" customFormat="false" ht="12.75" hidden="false" customHeight="true" outlineLevel="0" collapsed="false">
      <c r="A42" s="129" t="s">
        <v>181</v>
      </c>
      <c r="B42" s="130"/>
      <c r="C42" s="130"/>
      <c r="D42" s="131"/>
      <c r="E42" s="132" t="n">
        <f aca="false">E40+E41</f>
        <v>5393.46746479034</v>
      </c>
      <c r="F42" s="107"/>
    </row>
    <row r="43" customFormat="false" ht="12.75" hidden="false" customHeight="true" outlineLevel="0" collapsed="false">
      <c r="A43" s="57" t="s">
        <v>182</v>
      </c>
      <c r="B43" s="126" t="s">
        <v>183</v>
      </c>
      <c r="C43" s="134" t="n">
        <v>11</v>
      </c>
      <c r="D43" s="128" t="n">
        <f aca="false">E42</f>
        <v>5393.46746479034</v>
      </c>
      <c r="E43" s="128" t="n">
        <f aca="false">C43*D43</f>
        <v>59328.1421126938</v>
      </c>
      <c r="F43" s="107"/>
    </row>
    <row r="44" customFormat="false" ht="12.75" hidden="false" customHeight="true" outlineLevel="0" collapsed="false">
      <c r="F44" s="135" t="n">
        <f aca="false">E43</f>
        <v>59328.1421126938</v>
      </c>
    </row>
    <row r="45" customFormat="false" ht="12.75" hidden="false" customHeight="true" outlineLevel="0" collapsed="false">
      <c r="F45" s="137"/>
    </row>
    <row r="46" customFormat="false" ht="12.75" hidden="false" customHeight="true" outlineLevel="0" collapsed="false">
      <c r="A46" s="106" t="s">
        <v>189</v>
      </c>
      <c r="F46" s="107"/>
    </row>
    <row r="47" customFormat="false" ht="12.75" hidden="false" customHeight="true" outlineLevel="0" collapsed="false">
      <c r="A47" s="119" t="s">
        <v>59</v>
      </c>
      <c r="B47" s="120" t="s">
        <v>60</v>
      </c>
      <c r="C47" s="120" t="s">
        <v>18</v>
      </c>
      <c r="D47" s="121" t="s">
        <v>174</v>
      </c>
      <c r="E47" s="121" t="s">
        <v>62</v>
      </c>
      <c r="F47" s="122" t="s">
        <v>15</v>
      </c>
    </row>
    <row r="48" customFormat="false" ht="12.75" hidden="false" customHeight="true" outlineLevel="0" collapsed="false">
      <c r="A48" s="123" t="s">
        <v>175</v>
      </c>
      <c r="B48" s="124" t="s">
        <v>105</v>
      </c>
      <c r="C48" s="124" t="n">
        <v>1</v>
      </c>
      <c r="D48" s="46" t="n">
        <f aca="false">D25</f>
        <v>1610.85</v>
      </c>
      <c r="E48" s="125" t="n">
        <f aca="false">C48*D48</f>
        <v>1610.85</v>
      </c>
      <c r="F48" s="107"/>
    </row>
    <row r="49" customFormat="false" ht="12.75" hidden="false" customHeight="true" outlineLevel="0" collapsed="false">
      <c r="A49" s="57" t="s">
        <v>176</v>
      </c>
      <c r="B49" s="126" t="s">
        <v>177</v>
      </c>
      <c r="C49" s="127" t="n">
        <f aca="false">(13*8)/12</f>
        <v>8.66666666666667</v>
      </c>
      <c r="D49" s="128" t="n">
        <f aca="false">D48/220*2</f>
        <v>14.6440909090909</v>
      </c>
      <c r="E49" s="128" t="n">
        <f aca="false">C49*D49</f>
        <v>126.915454545455</v>
      </c>
      <c r="F49" s="107"/>
    </row>
    <row r="50" customFormat="false" ht="12.75" hidden="false" customHeight="true" outlineLevel="0" collapsed="false">
      <c r="A50" s="57" t="s">
        <v>187</v>
      </c>
      <c r="B50" s="126" t="s">
        <v>188</v>
      </c>
      <c r="C50" s="134" t="n">
        <v>110</v>
      </c>
      <c r="D50" s="128" t="n">
        <f aca="false">(D48/220*60%)+(D48/220)</f>
        <v>11.7152727272727</v>
      </c>
      <c r="E50" s="128" t="n">
        <f aca="false">C50*D50</f>
        <v>1288.68</v>
      </c>
      <c r="F50" s="107"/>
    </row>
    <row r="51" customFormat="false" ht="12.75" hidden="false" customHeight="true" outlineLevel="0" collapsed="false">
      <c r="A51" s="57" t="s">
        <v>178</v>
      </c>
      <c r="B51" s="126" t="s">
        <v>160</v>
      </c>
      <c r="C51" s="126" t="n">
        <v>40</v>
      </c>
      <c r="D51" s="128" t="n">
        <f aca="false">E48+E49+E50</f>
        <v>3026.44545454545</v>
      </c>
      <c r="E51" s="128" t="n">
        <f aca="false">C51*D51/100</f>
        <v>1210.57818181818</v>
      </c>
      <c r="F51" s="107"/>
    </row>
    <row r="52" customFormat="false" ht="12.75" hidden="false" customHeight="true" outlineLevel="0" collapsed="false">
      <c r="A52" s="57" t="s">
        <v>179</v>
      </c>
      <c r="B52" s="130"/>
      <c r="C52" s="130"/>
      <c r="D52" s="131"/>
      <c r="E52" s="128" t="n">
        <f aca="false">SUM(E48:E51)</f>
        <v>4237.02363636364</v>
      </c>
      <c r="F52" s="107"/>
    </row>
    <row r="53" customFormat="false" ht="12.75" hidden="false" customHeight="true" outlineLevel="0" collapsed="false">
      <c r="A53" s="57" t="s">
        <v>180</v>
      </c>
      <c r="B53" s="126" t="s">
        <v>160</v>
      </c>
      <c r="C53" s="133" t="n">
        <f aca="false">C41</f>
        <v>0.7875784798</v>
      </c>
      <c r="D53" s="128" t="n">
        <f aca="false">E52</f>
        <v>4237.02363636364</v>
      </c>
      <c r="E53" s="128" t="n">
        <f aca="false">D53*C53</f>
        <v>3336.98863440394</v>
      </c>
      <c r="F53" s="107"/>
    </row>
    <row r="54" customFormat="false" ht="12.75" hidden="false" customHeight="true" outlineLevel="0" collapsed="false">
      <c r="A54" s="129" t="s">
        <v>185</v>
      </c>
      <c r="B54" s="130"/>
      <c r="C54" s="130"/>
      <c r="D54" s="131"/>
      <c r="E54" s="132" t="n">
        <f aca="false">E52+E53</f>
        <v>7574.01227076758</v>
      </c>
      <c r="F54" s="107"/>
    </row>
    <row r="55" customFormat="false" ht="12.75" hidden="false" customHeight="true" outlineLevel="0" collapsed="false">
      <c r="A55" s="57" t="s">
        <v>182</v>
      </c>
      <c r="B55" s="126" t="s">
        <v>183</v>
      </c>
      <c r="C55" s="134" t="n">
        <v>6</v>
      </c>
      <c r="D55" s="128" t="n">
        <f aca="false">E54</f>
        <v>7574.01227076758</v>
      </c>
      <c r="E55" s="128" t="n">
        <f aca="false">C55*D55</f>
        <v>45444.0736246055</v>
      </c>
      <c r="F55" s="107"/>
    </row>
    <row r="56" customFormat="false" ht="12.75" hidden="false" customHeight="true" outlineLevel="0" collapsed="false">
      <c r="F56" s="135" t="n">
        <f aca="false">E55</f>
        <v>45444.0736246055</v>
      </c>
    </row>
    <row r="57" customFormat="false" ht="15" hidden="false" customHeight="true" outlineLevel="0" collapsed="false">
      <c r="F57" s="137"/>
    </row>
    <row r="58" customFormat="false" ht="12.75" hidden="false" customHeight="true" outlineLevel="0" collapsed="false">
      <c r="F58" s="107"/>
    </row>
    <row r="59" customFormat="false" ht="12.75" hidden="false" customHeight="true" outlineLevel="0" collapsed="false">
      <c r="A59" s="106" t="s">
        <v>190</v>
      </c>
      <c r="F59" s="107"/>
    </row>
    <row r="60" customFormat="false" ht="12.75" hidden="false" customHeight="true" outlineLevel="0" collapsed="false">
      <c r="A60" s="119" t="s">
        <v>59</v>
      </c>
      <c r="B60" s="120" t="s">
        <v>60</v>
      </c>
      <c r="C60" s="120" t="s">
        <v>18</v>
      </c>
      <c r="D60" s="121" t="s">
        <v>174</v>
      </c>
      <c r="E60" s="121" t="s">
        <v>62</v>
      </c>
      <c r="F60" s="122" t="s">
        <v>15</v>
      </c>
    </row>
    <row r="61" customFormat="false" ht="12.75" hidden="false" customHeight="true" outlineLevel="0" collapsed="false">
      <c r="A61" s="123" t="s">
        <v>191</v>
      </c>
      <c r="B61" s="124" t="s">
        <v>192</v>
      </c>
      <c r="C61" s="124" t="n">
        <v>1</v>
      </c>
      <c r="D61" s="138" t="e">
        <f aca="false">Comum!G129</f>
        <v>#VALUE!</v>
      </c>
      <c r="E61" s="125" t="e">
        <f aca="false">C61*D61</f>
        <v>#VALUE!</v>
      </c>
      <c r="F61" s="107"/>
    </row>
    <row r="62" customFormat="false" ht="12.75" hidden="false" customHeight="true" outlineLevel="0" collapsed="false">
      <c r="A62" s="139"/>
      <c r="B62" s="139"/>
      <c r="C62" s="139"/>
      <c r="D62" s="139"/>
      <c r="E62" s="139"/>
      <c r="F62" s="135" t="e">
        <f aca="false">E61</f>
        <v>#VALUE!</v>
      </c>
    </row>
    <row r="63" customFormat="false" ht="12.75" hidden="false" customHeight="true" outlineLevel="0" collapsed="false">
      <c r="F63" s="137"/>
    </row>
    <row r="64" customFormat="false" ht="12.75" hidden="false" customHeight="true" outlineLevel="0" collapsed="false">
      <c r="A64" s="106" t="s">
        <v>193</v>
      </c>
      <c r="F64" s="107"/>
    </row>
    <row r="65" customFormat="false" ht="12.75" hidden="false" customHeight="true" outlineLevel="0" collapsed="false">
      <c r="A65" s="119" t="s">
        <v>59</v>
      </c>
      <c r="B65" s="120" t="s">
        <v>60</v>
      </c>
      <c r="C65" s="120" t="s">
        <v>18</v>
      </c>
      <c r="D65" s="121" t="s">
        <v>174</v>
      </c>
      <c r="E65" s="121" t="s">
        <v>62</v>
      </c>
      <c r="F65" s="122" t="s">
        <v>15</v>
      </c>
    </row>
    <row r="66" customFormat="false" ht="12.75" hidden="false" customHeight="true" outlineLevel="0" collapsed="false">
      <c r="A66" s="57" t="s">
        <v>194</v>
      </c>
      <c r="B66" s="126" t="s">
        <v>195</v>
      </c>
      <c r="C66" s="140" t="n">
        <f aca="false">(C20+C43)*52</f>
        <v>1456</v>
      </c>
      <c r="D66" s="128" t="n">
        <v>3.35</v>
      </c>
      <c r="E66" s="128" t="n">
        <f aca="false">C66*D66</f>
        <v>4877.6</v>
      </c>
      <c r="F66" s="107"/>
    </row>
    <row r="67" customFormat="false" ht="12.75" hidden="false" customHeight="true" outlineLevel="0" collapsed="false">
      <c r="A67" s="123" t="s">
        <v>196</v>
      </c>
      <c r="B67" s="124" t="s">
        <v>195</v>
      </c>
      <c r="C67" s="141" t="n">
        <f aca="false">(C31+C55)*52</f>
        <v>780</v>
      </c>
      <c r="D67" s="128" t="n">
        <v>3.35</v>
      </c>
      <c r="E67" s="125" t="n">
        <f aca="false">C67*D67</f>
        <v>2613</v>
      </c>
      <c r="F67" s="107"/>
    </row>
    <row r="68" customFormat="false" ht="12.75" hidden="false" customHeight="true" outlineLevel="0" collapsed="false">
      <c r="F68" s="142" t="n">
        <f aca="false">SUM(E66:E67)</f>
        <v>7490.6</v>
      </c>
    </row>
    <row r="69" customFormat="false" ht="12.75" hidden="false" customHeight="true" outlineLevel="0" collapsed="false">
      <c r="F69" s="143"/>
    </row>
    <row r="70" customFormat="false" ht="12.75" hidden="false" customHeight="true" outlineLevel="0" collapsed="false">
      <c r="A70" s="106" t="s">
        <v>197</v>
      </c>
      <c r="F70" s="143"/>
    </row>
    <row r="71" customFormat="false" ht="12.75" hidden="false" customHeight="true" outlineLevel="0" collapsed="false">
      <c r="A71" s="119" t="s">
        <v>59</v>
      </c>
      <c r="B71" s="120" t="s">
        <v>60</v>
      </c>
      <c r="C71" s="120" t="s">
        <v>18</v>
      </c>
      <c r="D71" s="121" t="s">
        <v>174</v>
      </c>
      <c r="E71" s="121" t="s">
        <v>62</v>
      </c>
      <c r="F71" s="122" t="s">
        <v>15</v>
      </c>
    </row>
    <row r="72" customFormat="false" ht="12.75" hidden="false" customHeight="true" outlineLevel="0" collapsed="false">
      <c r="A72" s="123" t="s">
        <v>198</v>
      </c>
      <c r="B72" s="124" t="s">
        <v>195</v>
      </c>
      <c r="C72" s="141" t="n">
        <f aca="false">(C20+C43)*26</f>
        <v>728</v>
      </c>
      <c r="D72" s="46" t="n">
        <f aca="false">(16*82%)</f>
        <v>13.12</v>
      </c>
      <c r="E72" s="144" t="n">
        <f aca="false">C72*D72</f>
        <v>9551.36</v>
      </c>
      <c r="F72" s="143"/>
    </row>
    <row r="73" customFormat="false" ht="12.75" hidden="false" customHeight="true" outlineLevel="0" collapsed="false">
      <c r="A73" s="57" t="s">
        <v>196</v>
      </c>
      <c r="B73" s="126" t="s">
        <v>195</v>
      </c>
      <c r="C73" s="141" t="n">
        <f aca="false">(C55+C31)*26</f>
        <v>390</v>
      </c>
      <c r="D73" s="46" t="n">
        <f aca="false">(16*82%)</f>
        <v>13.12</v>
      </c>
      <c r="E73" s="145" t="n">
        <f aca="false">C73*D73</f>
        <v>5116.8</v>
      </c>
      <c r="F73" s="143"/>
    </row>
    <row r="74" customFormat="false" ht="12.75" hidden="false" customHeight="true" outlineLevel="0" collapsed="false">
      <c r="F74" s="142" t="n">
        <f aca="false">E72+E73</f>
        <v>14668.16</v>
      </c>
    </row>
    <row r="75" customFormat="false" ht="12.75" hidden="false" customHeight="true" outlineLevel="0" collapsed="false">
      <c r="F75" s="107"/>
    </row>
    <row r="76" customFormat="false" ht="12.75" hidden="false" customHeight="true" outlineLevel="0" collapsed="false">
      <c r="A76" s="146" t="s">
        <v>199</v>
      </c>
      <c r="B76" s="147"/>
      <c r="C76" s="147"/>
      <c r="D76" s="148"/>
      <c r="E76" s="149"/>
      <c r="F76" s="142" t="e">
        <f aca="false">SUM(F14:F75)</f>
        <v>#VALUE!</v>
      </c>
    </row>
    <row r="77" customFormat="false" ht="12.75" hidden="false" customHeight="true" outlineLevel="0" collapsed="false">
      <c r="F77" s="107"/>
    </row>
    <row r="78" customFormat="false" ht="12.75" hidden="false" customHeight="true" outlineLevel="0" collapsed="false">
      <c r="A78" s="118" t="s">
        <v>200</v>
      </c>
      <c r="F78" s="107"/>
    </row>
    <row r="79" customFormat="false" ht="12.75" hidden="false" customHeight="true" outlineLevel="0" collapsed="false">
      <c r="A79" s="118"/>
      <c r="F79" s="107"/>
    </row>
    <row r="80" customFormat="false" ht="12.75" hidden="false" customHeight="true" outlineLevel="0" collapsed="false">
      <c r="A80" s="106" t="s">
        <v>201</v>
      </c>
      <c r="F80" s="107"/>
    </row>
    <row r="81" customFormat="false" ht="12.75" hidden="false" customHeight="true" outlineLevel="0" collapsed="false">
      <c r="F81" s="107"/>
    </row>
    <row r="82" customFormat="false" ht="12.75" hidden="false" customHeight="true" outlineLevel="0" collapsed="false">
      <c r="A82" s="119" t="s">
        <v>59</v>
      </c>
      <c r="B82" s="120" t="s">
        <v>60</v>
      </c>
      <c r="C82" s="120" t="s">
        <v>18</v>
      </c>
      <c r="D82" s="121" t="s">
        <v>174</v>
      </c>
      <c r="E82" s="121" t="s">
        <v>62</v>
      </c>
      <c r="F82" s="122" t="s">
        <v>15</v>
      </c>
    </row>
    <row r="83" customFormat="false" ht="12.75" hidden="false" customHeight="true" outlineLevel="0" collapsed="false">
      <c r="A83" s="123" t="s">
        <v>202</v>
      </c>
      <c r="B83" s="124" t="s">
        <v>203</v>
      </c>
      <c r="C83" s="58" t="n">
        <v>0.166666666666667</v>
      </c>
      <c r="D83" s="125" t="n">
        <v>35</v>
      </c>
      <c r="E83" s="125" t="n">
        <f aca="false">C83*D83</f>
        <v>5.83333333333333</v>
      </c>
      <c r="F83" s="107"/>
    </row>
    <row r="84" customFormat="false" ht="12.75" hidden="false" customHeight="true" outlineLevel="0" collapsed="false">
      <c r="A84" s="57" t="s">
        <v>204</v>
      </c>
      <c r="B84" s="126" t="s">
        <v>203</v>
      </c>
      <c r="C84" s="58" t="n">
        <v>0.333333333333333</v>
      </c>
      <c r="D84" s="128" t="n">
        <v>30</v>
      </c>
      <c r="E84" s="128" t="n">
        <f aca="false">C84*D84</f>
        <v>10</v>
      </c>
      <c r="F84" s="107"/>
    </row>
    <row r="85" customFormat="false" ht="12.75" hidden="false" customHeight="true" outlineLevel="0" collapsed="false">
      <c r="A85" s="57" t="s">
        <v>205</v>
      </c>
      <c r="B85" s="126" t="s">
        <v>203</v>
      </c>
      <c r="C85" s="58" t="n">
        <v>1</v>
      </c>
      <c r="D85" s="128" t="n">
        <v>25</v>
      </c>
      <c r="E85" s="128" t="n">
        <f aca="false">C85*D85</f>
        <v>25</v>
      </c>
      <c r="F85" s="107"/>
    </row>
    <row r="86" customFormat="false" ht="12.75" hidden="false" customHeight="true" outlineLevel="0" collapsed="false">
      <c r="A86" s="57" t="s">
        <v>206</v>
      </c>
      <c r="B86" s="126" t="s">
        <v>203</v>
      </c>
      <c r="C86" s="58" t="n">
        <v>0.5</v>
      </c>
      <c r="D86" s="128" t="n">
        <v>15</v>
      </c>
      <c r="E86" s="128" t="n">
        <f aca="false">C86*D86</f>
        <v>7.5</v>
      </c>
      <c r="F86" s="107"/>
    </row>
    <row r="87" customFormat="false" ht="12.75" hidden="false" customHeight="true" outlineLevel="0" collapsed="false">
      <c r="A87" s="57" t="s">
        <v>207</v>
      </c>
      <c r="B87" s="126" t="s">
        <v>208</v>
      </c>
      <c r="C87" s="58" t="n">
        <v>0.5</v>
      </c>
      <c r="D87" s="128" t="n">
        <v>70</v>
      </c>
      <c r="E87" s="128" t="n">
        <f aca="false">C87*D87</f>
        <v>35</v>
      </c>
      <c r="F87" s="107"/>
    </row>
    <row r="88" customFormat="false" ht="12.75" hidden="false" customHeight="true" outlineLevel="0" collapsed="false">
      <c r="A88" s="57" t="s">
        <v>209</v>
      </c>
      <c r="B88" s="126" t="s">
        <v>208</v>
      </c>
      <c r="C88" s="58" t="n">
        <v>1</v>
      </c>
      <c r="D88" s="128" t="n">
        <v>10</v>
      </c>
      <c r="E88" s="128" t="n">
        <f aca="false">C88*D88</f>
        <v>10</v>
      </c>
      <c r="F88" s="107"/>
    </row>
    <row r="89" customFormat="false" ht="12.75" hidden="false" customHeight="true" outlineLevel="0" collapsed="false">
      <c r="A89" s="150" t="s">
        <v>210</v>
      </c>
      <c r="B89" s="126" t="s">
        <v>203</v>
      </c>
      <c r="C89" s="58" t="n">
        <v>0.166666666666667</v>
      </c>
      <c r="D89" s="128" t="n">
        <v>60</v>
      </c>
      <c r="E89" s="128" t="n">
        <f aca="false">C89*D89</f>
        <v>10</v>
      </c>
      <c r="F89" s="107"/>
    </row>
    <row r="90" s="39" customFormat="true" ht="12.75" hidden="false" customHeight="true" outlineLevel="0" collapsed="false">
      <c r="A90" s="151" t="s">
        <v>211</v>
      </c>
      <c r="B90" s="152" t="s">
        <v>203</v>
      </c>
      <c r="C90" s="58" t="n">
        <v>0.166666666666667</v>
      </c>
      <c r="D90" s="128" t="n">
        <v>30</v>
      </c>
      <c r="E90" s="128" t="n">
        <f aca="false">C90*D90</f>
        <v>5</v>
      </c>
      <c r="F90" s="153"/>
    </row>
    <row r="91" customFormat="false" ht="12.75" hidden="false" customHeight="true" outlineLevel="0" collapsed="false">
      <c r="A91" s="57" t="s">
        <v>212</v>
      </c>
      <c r="B91" s="126" t="s">
        <v>208</v>
      </c>
      <c r="C91" s="58" t="n">
        <v>1</v>
      </c>
      <c r="D91" s="128" t="n">
        <v>9.9</v>
      </c>
      <c r="E91" s="128" t="n">
        <f aca="false">C91*D91</f>
        <v>9.9</v>
      </c>
      <c r="F91" s="107"/>
    </row>
    <row r="92" customFormat="false" ht="12.75" hidden="false" customHeight="true" outlineLevel="0" collapsed="false">
      <c r="A92" s="57" t="s">
        <v>76</v>
      </c>
      <c r="B92" s="126" t="s">
        <v>213</v>
      </c>
      <c r="C92" s="58" t="n">
        <v>2</v>
      </c>
      <c r="D92" s="128" t="n">
        <v>14</v>
      </c>
      <c r="E92" s="128" t="n">
        <f aca="false">C92*D92</f>
        <v>28</v>
      </c>
      <c r="F92" s="107"/>
    </row>
    <row r="93" customFormat="false" ht="12.75" hidden="false" customHeight="true" outlineLevel="0" collapsed="false">
      <c r="A93" s="57" t="s">
        <v>77</v>
      </c>
      <c r="B93" s="126" t="s">
        <v>105</v>
      </c>
      <c r="C93" s="58" t="n">
        <v>1</v>
      </c>
      <c r="D93" s="128" t="n">
        <v>50</v>
      </c>
      <c r="E93" s="128" t="n">
        <f aca="false">C93*D93</f>
        <v>50</v>
      </c>
      <c r="F93" s="107"/>
    </row>
    <row r="94" customFormat="false" ht="12.75" hidden="false" customHeight="true" outlineLevel="0" collapsed="false">
      <c r="A94" s="57" t="s">
        <v>182</v>
      </c>
      <c r="B94" s="126" t="s">
        <v>183</v>
      </c>
      <c r="C94" s="126" t="n">
        <f aca="false">C20+C43</f>
        <v>28</v>
      </c>
      <c r="D94" s="128" t="n">
        <f aca="false">+SUM(E83:E93)</f>
        <v>196.233333333333</v>
      </c>
      <c r="E94" s="128" t="n">
        <f aca="false">C94*D94</f>
        <v>5494.53333333333</v>
      </c>
      <c r="F94" s="107"/>
    </row>
    <row r="95" customFormat="false" ht="12.75" hidden="false" customHeight="true" outlineLevel="0" collapsed="false">
      <c r="F95" s="142" t="n">
        <f aca="false">+E94</f>
        <v>5494.53333333333</v>
      </c>
    </row>
    <row r="96" customFormat="false" ht="12.75" hidden="false" customHeight="true" outlineLevel="0" collapsed="false">
      <c r="F96" s="107"/>
    </row>
    <row r="97" customFormat="false" ht="12.75" hidden="false" customHeight="true" outlineLevel="0" collapsed="false">
      <c r="A97" s="106" t="s">
        <v>214</v>
      </c>
      <c r="F97" s="107"/>
    </row>
    <row r="98" customFormat="false" ht="12.75" hidden="false" customHeight="true" outlineLevel="0" collapsed="false">
      <c r="F98" s="107"/>
    </row>
    <row r="99" customFormat="false" ht="12.75" hidden="false" customHeight="true" outlineLevel="0" collapsed="false">
      <c r="A99" s="119" t="s">
        <v>59</v>
      </c>
      <c r="B99" s="120" t="s">
        <v>60</v>
      </c>
      <c r="C99" s="120" t="s">
        <v>18</v>
      </c>
      <c r="D99" s="121" t="s">
        <v>174</v>
      </c>
      <c r="E99" s="121" t="s">
        <v>62</v>
      </c>
      <c r="F99" s="122" t="s">
        <v>15</v>
      </c>
    </row>
    <row r="100" customFormat="false" ht="12.75" hidden="false" customHeight="true" outlineLevel="0" collapsed="false">
      <c r="A100" s="123" t="s">
        <v>202</v>
      </c>
      <c r="B100" s="124" t="s">
        <v>203</v>
      </c>
      <c r="C100" s="58" t="n">
        <v>0.166666666666667</v>
      </c>
      <c r="D100" s="125" t="n">
        <f aca="false">+D83</f>
        <v>35</v>
      </c>
      <c r="E100" s="125" t="n">
        <f aca="false">C100*D100</f>
        <v>5.83333333333333</v>
      </c>
      <c r="F100" s="107"/>
    </row>
    <row r="101" customFormat="false" ht="12.75" hidden="false" customHeight="true" outlineLevel="0" collapsed="false">
      <c r="A101" s="57" t="s">
        <v>204</v>
      </c>
      <c r="B101" s="126" t="s">
        <v>203</v>
      </c>
      <c r="C101" s="58" t="n">
        <v>0.25</v>
      </c>
      <c r="D101" s="128" t="n">
        <f aca="false">+D84</f>
        <v>30</v>
      </c>
      <c r="E101" s="128" t="n">
        <f aca="false">C101*D101</f>
        <v>7.5</v>
      </c>
      <c r="F101" s="107"/>
    </row>
    <row r="102" customFormat="false" ht="12.75" hidden="false" customHeight="true" outlineLevel="0" collapsed="false">
      <c r="A102" s="57" t="s">
        <v>205</v>
      </c>
      <c r="B102" s="126" t="s">
        <v>203</v>
      </c>
      <c r="C102" s="58" t="n">
        <v>0.333333333333333</v>
      </c>
      <c r="D102" s="128" t="n">
        <f aca="false">+D85</f>
        <v>25</v>
      </c>
      <c r="E102" s="128" t="n">
        <f aca="false">C102*D102</f>
        <v>8.33333333333333</v>
      </c>
      <c r="F102" s="107"/>
    </row>
    <row r="103" customFormat="false" ht="12.75" hidden="false" customHeight="true" outlineLevel="0" collapsed="false">
      <c r="A103" s="57" t="s">
        <v>207</v>
      </c>
      <c r="B103" s="126" t="s">
        <v>208</v>
      </c>
      <c r="C103" s="58" t="n">
        <v>0.25</v>
      </c>
      <c r="D103" s="128" t="n">
        <f aca="false">+D87</f>
        <v>70</v>
      </c>
      <c r="E103" s="128" t="n">
        <f aca="false">C103*D103</f>
        <v>17.5</v>
      </c>
      <c r="F103" s="107"/>
    </row>
    <row r="104" customFormat="false" ht="12.75" hidden="false" customHeight="true" outlineLevel="0" collapsed="false">
      <c r="A104" s="150" t="s">
        <v>210</v>
      </c>
      <c r="B104" s="126" t="s">
        <v>203</v>
      </c>
      <c r="C104" s="58" t="n">
        <v>0.0833333333333333</v>
      </c>
      <c r="D104" s="128" t="n">
        <f aca="false">+D89</f>
        <v>60</v>
      </c>
      <c r="E104" s="128" t="n">
        <f aca="false">C104*D104</f>
        <v>5</v>
      </c>
      <c r="F104" s="107"/>
    </row>
    <row r="105" customFormat="false" ht="12.75" hidden="false" customHeight="true" outlineLevel="0" collapsed="false">
      <c r="A105" s="57" t="s">
        <v>76</v>
      </c>
      <c r="B105" s="126" t="s">
        <v>213</v>
      </c>
      <c r="C105" s="58" t="n">
        <v>1</v>
      </c>
      <c r="D105" s="128" t="n">
        <f aca="false">+D92</f>
        <v>14</v>
      </c>
      <c r="E105" s="128" t="n">
        <f aca="false">C105*D105</f>
        <v>14</v>
      </c>
      <c r="F105" s="107"/>
    </row>
    <row r="106" customFormat="false" ht="12.75" hidden="false" customHeight="true" outlineLevel="0" collapsed="false">
      <c r="A106" s="57" t="s">
        <v>77</v>
      </c>
      <c r="B106" s="126" t="s">
        <v>105</v>
      </c>
      <c r="C106" s="58" t="n">
        <v>1</v>
      </c>
      <c r="D106" s="128" t="n">
        <v>35</v>
      </c>
      <c r="E106" s="128" t="n">
        <f aca="false">C106*D106</f>
        <v>35</v>
      </c>
      <c r="F106" s="107"/>
    </row>
    <row r="107" customFormat="false" ht="12.75" hidden="false" customHeight="true" outlineLevel="0" collapsed="false">
      <c r="A107" s="57" t="s">
        <v>182</v>
      </c>
      <c r="B107" s="126" t="s">
        <v>183</v>
      </c>
      <c r="C107" s="154" t="n">
        <f aca="false">C55+C31</f>
        <v>15</v>
      </c>
      <c r="D107" s="128" t="n">
        <f aca="false">+SUM(E100:E106)</f>
        <v>93.1666666666667</v>
      </c>
      <c r="E107" s="128" t="n">
        <f aca="false">C107*D107</f>
        <v>1397.5</v>
      </c>
      <c r="F107" s="107"/>
    </row>
    <row r="108" customFormat="false" ht="12.75" hidden="false" customHeight="true" outlineLevel="0" collapsed="false">
      <c r="F108" s="142" t="n">
        <f aca="false">+E107</f>
        <v>1397.5</v>
      </c>
    </row>
    <row r="109" customFormat="false" ht="12.75" hidden="false" customHeight="true" outlineLevel="0" collapsed="false">
      <c r="F109" s="155"/>
    </row>
    <row r="110" customFormat="false" ht="12.75" hidden="false" customHeight="true" outlineLevel="0" collapsed="false">
      <c r="A110" s="146" t="s">
        <v>215</v>
      </c>
      <c r="B110" s="156"/>
      <c r="C110" s="156"/>
      <c r="D110" s="157"/>
      <c r="E110" s="158"/>
      <c r="F110" s="135" t="n">
        <f aca="false">+F108+F95</f>
        <v>6892.03333333333</v>
      </c>
    </row>
    <row r="111" customFormat="false" ht="12.75" hidden="false" customHeight="true" outlineLevel="0" collapsed="false">
      <c r="F111" s="107"/>
    </row>
    <row r="112" customFormat="false" ht="12.75" hidden="false" customHeight="true" outlineLevel="0" collapsed="false">
      <c r="A112" s="118" t="s">
        <v>216</v>
      </c>
      <c r="F112" s="107"/>
    </row>
    <row r="113" customFormat="false" ht="12.75" hidden="false" customHeight="true" outlineLevel="0" collapsed="false">
      <c r="F113" s="107"/>
    </row>
    <row r="114" customFormat="false" ht="12.75" hidden="false" customHeight="true" outlineLevel="0" collapsed="false">
      <c r="A114" s="106" t="s">
        <v>217</v>
      </c>
      <c r="F114" s="107"/>
    </row>
    <row r="115" customFormat="false" ht="12.75" hidden="false" customHeight="true" outlineLevel="0" collapsed="false">
      <c r="F115" s="107"/>
    </row>
    <row r="116" customFormat="false" ht="12.75" hidden="false" customHeight="true" outlineLevel="0" collapsed="false">
      <c r="A116" s="106" t="s">
        <v>218</v>
      </c>
      <c r="F116" s="107"/>
    </row>
    <row r="117" customFormat="false" ht="12.75" hidden="false" customHeight="true" outlineLevel="0" collapsed="false">
      <c r="A117" s="119" t="s">
        <v>59</v>
      </c>
      <c r="B117" s="120" t="s">
        <v>60</v>
      </c>
      <c r="C117" s="120" t="s">
        <v>18</v>
      </c>
      <c r="D117" s="121" t="s">
        <v>174</v>
      </c>
      <c r="E117" s="121" t="s">
        <v>62</v>
      </c>
      <c r="F117" s="122" t="s">
        <v>15</v>
      </c>
    </row>
    <row r="118" customFormat="false" ht="12.75" hidden="false" customHeight="true" outlineLevel="0" collapsed="false">
      <c r="A118" s="123" t="s">
        <v>219</v>
      </c>
      <c r="B118" s="124" t="s">
        <v>203</v>
      </c>
      <c r="C118" s="159" t="n">
        <v>4</v>
      </c>
      <c r="D118" s="125" t="n">
        <v>230000</v>
      </c>
      <c r="E118" s="125" t="n">
        <f aca="false">C118*D118</f>
        <v>920000</v>
      </c>
      <c r="F118" s="107"/>
    </row>
    <row r="119" customFormat="false" ht="12.75" hidden="false" customHeight="true" outlineLevel="0" collapsed="false">
      <c r="A119" s="57" t="s">
        <v>220</v>
      </c>
      <c r="B119" s="126" t="s">
        <v>203</v>
      </c>
      <c r="C119" s="134" t="n">
        <v>4</v>
      </c>
      <c r="D119" s="128" t="n">
        <v>90000</v>
      </c>
      <c r="E119" s="128" t="n">
        <f aca="false">C119*D119</f>
        <v>360000</v>
      </c>
      <c r="F119" s="107"/>
    </row>
    <row r="120" customFormat="false" ht="12.75" hidden="false" customHeight="true" outlineLevel="0" collapsed="false">
      <c r="A120" s="123" t="s">
        <v>221</v>
      </c>
      <c r="B120" s="124" t="s">
        <v>203</v>
      </c>
      <c r="C120" s="159" t="n">
        <v>1</v>
      </c>
      <c r="D120" s="125" t="n">
        <v>48000</v>
      </c>
      <c r="E120" s="125" t="n">
        <f aca="false">C120*D120</f>
        <v>48000</v>
      </c>
      <c r="F120" s="107"/>
    </row>
    <row r="121" customFormat="false" ht="12.75" hidden="false" customHeight="true" outlineLevel="0" collapsed="false">
      <c r="A121" s="57" t="s">
        <v>222</v>
      </c>
      <c r="B121" s="126" t="s">
        <v>203</v>
      </c>
      <c r="C121" s="134" t="n">
        <v>1</v>
      </c>
      <c r="D121" s="128" t="n">
        <v>130000</v>
      </c>
      <c r="E121" s="128" t="n">
        <f aca="false">C121*D121</f>
        <v>130000</v>
      </c>
      <c r="F121" s="107"/>
    </row>
    <row r="122" customFormat="false" ht="12.75" hidden="false" customHeight="true" outlineLevel="0" collapsed="false">
      <c r="A122" s="123" t="s">
        <v>223</v>
      </c>
      <c r="B122" s="124" t="s">
        <v>203</v>
      </c>
      <c r="C122" s="159" t="n">
        <v>2</v>
      </c>
      <c r="D122" s="125" t="n">
        <v>44000</v>
      </c>
      <c r="E122" s="125" t="n">
        <f aca="false">C122*D122</f>
        <v>88000</v>
      </c>
      <c r="F122" s="107"/>
    </row>
    <row r="123" customFormat="false" ht="12.75" hidden="false" customHeight="true" outlineLevel="0" collapsed="false">
      <c r="A123" s="123" t="s">
        <v>224</v>
      </c>
      <c r="B123" s="124" t="s">
        <v>203</v>
      </c>
      <c r="C123" s="159" t="n">
        <v>850</v>
      </c>
      <c r="D123" s="125" t="n">
        <v>1300</v>
      </c>
      <c r="E123" s="125" t="n">
        <f aca="false">C123*D123</f>
        <v>1105000</v>
      </c>
      <c r="F123" s="107"/>
    </row>
    <row r="124" customFormat="false" ht="12.75" hidden="false" customHeight="true" outlineLevel="0" collapsed="false">
      <c r="A124" s="57" t="s">
        <v>225</v>
      </c>
      <c r="B124" s="126" t="s">
        <v>160</v>
      </c>
      <c r="C124" s="160" t="n">
        <v>76.67</v>
      </c>
      <c r="D124" s="128" t="n">
        <f aca="false">E118</f>
        <v>920000</v>
      </c>
      <c r="E124" s="128" t="n">
        <f aca="false">C124*D124/100</f>
        <v>705364</v>
      </c>
      <c r="F124" s="107"/>
    </row>
    <row r="125" customFormat="false" ht="12.75" hidden="false" customHeight="true" outlineLevel="0" collapsed="false">
      <c r="A125" s="57" t="s">
        <v>226</v>
      </c>
      <c r="B125" s="126" t="s">
        <v>160</v>
      </c>
      <c r="C125" s="160" t="n">
        <v>76.67</v>
      </c>
      <c r="D125" s="128" t="n">
        <f aca="false">E119</f>
        <v>360000</v>
      </c>
      <c r="E125" s="128" t="n">
        <f aca="false">C125*D125/100</f>
        <v>276012</v>
      </c>
      <c r="F125" s="107"/>
    </row>
    <row r="126" customFormat="false" ht="12.75" hidden="false" customHeight="true" outlineLevel="0" collapsed="false">
      <c r="A126" s="57" t="s">
        <v>227</v>
      </c>
      <c r="B126" s="126" t="s">
        <v>160</v>
      </c>
      <c r="C126" s="160" t="n">
        <v>76.67</v>
      </c>
      <c r="D126" s="128" t="n">
        <f aca="false">E120</f>
        <v>48000</v>
      </c>
      <c r="E126" s="128" t="n">
        <f aca="false">C126*D126/100</f>
        <v>36801.6</v>
      </c>
      <c r="F126" s="107"/>
    </row>
    <row r="127" customFormat="false" ht="12.75" hidden="false" customHeight="true" outlineLevel="0" collapsed="false">
      <c r="A127" s="57" t="s">
        <v>228</v>
      </c>
      <c r="B127" s="126" t="s">
        <v>160</v>
      </c>
      <c r="C127" s="160" t="n">
        <v>76.67</v>
      </c>
      <c r="D127" s="128" t="n">
        <f aca="false">E121</f>
        <v>130000</v>
      </c>
      <c r="E127" s="128" t="n">
        <f aca="false">C127*D127/100</f>
        <v>99671</v>
      </c>
      <c r="F127" s="107"/>
    </row>
    <row r="128" customFormat="false" ht="12.75" hidden="false" customHeight="true" outlineLevel="0" collapsed="false">
      <c r="A128" s="57" t="s">
        <v>229</v>
      </c>
      <c r="B128" s="126" t="s">
        <v>160</v>
      </c>
      <c r="C128" s="160" t="n">
        <v>76.67</v>
      </c>
      <c r="D128" s="128" t="n">
        <f aca="false">E122</f>
        <v>88000</v>
      </c>
      <c r="E128" s="128" t="n">
        <f aca="false">C128*D128/100</f>
        <v>67469.6</v>
      </c>
      <c r="F128" s="107"/>
    </row>
    <row r="129" customFormat="false" ht="12.75" hidden="false" customHeight="true" outlineLevel="0" collapsed="false">
      <c r="A129" s="57" t="s">
        <v>230</v>
      </c>
      <c r="B129" s="126" t="s">
        <v>160</v>
      </c>
      <c r="C129" s="160" t="n">
        <v>76.67</v>
      </c>
      <c r="D129" s="128" t="n">
        <f aca="false">E123</f>
        <v>1105000</v>
      </c>
      <c r="E129" s="128" t="n">
        <f aca="false">C129*D129/100</f>
        <v>847203.5</v>
      </c>
      <c r="F129" s="107"/>
    </row>
    <row r="130" customFormat="false" ht="12.75" hidden="false" customHeight="true" outlineLevel="0" collapsed="false">
      <c r="A130" s="57" t="s">
        <v>231</v>
      </c>
      <c r="B130" s="126" t="s">
        <v>105</v>
      </c>
      <c r="C130" s="126" t="n">
        <v>84</v>
      </c>
      <c r="D130" s="128" t="n">
        <f aca="false">E124+E125+E126+E127+E128+E129</f>
        <v>2032521.7</v>
      </c>
      <c r="E130" s="128" t="n">
        <f aca="false">D130/C130</f>
        <v>24196.6869047619</v>
      </c>
      <c r="F130" s="107"/>
    </row>
    <row r="131" customFormat="false" ht="12.75" hidden="false" customHeight="true" outlineLevel="0" collapsed="false">
      <c r="F131" s="135" t="n">
        <f aca="false">E130</f>
        <v>24196.6869047619</v>
      </c>
    </row>
    <row r="132" customFormat="false" ht="12.75" hidden="false" customHeight="true" outlineLevel="0" collapsed="false">
      <c r="F132" s="107"/>
    </row>
    <row r="133" customFormat="false" ht="12.75" hidden="false" customHeight="true" outlineLevel="0" collapsed="false">
      <c r="A133" s="106" t="s">
        <v>232</v>
      </c>
      <c r="F133" s="107"/>
    </row>
    <row r="134" customFormat="false" ht="12.75" hidden="false" customHeight="true" outlineLevel="0" collapsed="false">
      <c r="A134" s="119" t="s">
        <v>59</v>
      </c>
      <c r="B134" s="120" t="s">
        <v>60</v>
      </c>
      <c r="C134" s="120" t="s">
        <v>18</v>
      </c>
      <c r="D134" s="121" t="s">
        <v>174</v>
      </c>
      <c r="E134" s="121" t="s">
        <v>62</v>
      </c>
      <c r="F134" s="122" t="s">
        <v>15</v>
      </c>
    </row>
    <row r="135" customFormat="false" ht="12.75" hidden="false" customHeight="true" outlineLevel="0" collapsed="false">
      <c r="A135" s="123" t="s">
        <v>233</v>
      </c>
      <c r="B135" s="124" t="s">
        <v>203</v>
      </c>
      <c r="C135" s="124" t="n">
        <v>1</v>
      </c>
      <c r="D135" s="125" t="n">
        <f aca="false">E118+E119+E120+E121+E122+E123</f>
        <v>2651000</v>
      </c>
      <c r="E135" s="125" t="n">
        <f aca="false">C135*D135</f>
        <v>2651000</v>
      </c>
      <c r="F135" s="131"/>
    </row>
    <row r="136" customFormat="false" ht="12.75" hidden="false" customHeight="true" outlineLevel="0" collapsed="false">
      <c r="A136" s="57" t="s">
        <v>234</v>
      </c>
      <c r="B136" s="126" t="s">
        <v>160</v>
      </c>
      <c r="C136" s="160" t="n">
        <v>0.5</v>
      </c>
      <c r="D136" s="128" t="n">
        <f aca="false">E135</f>
        <v>2651000</v>
      </c>
      <c r="E136" s="128" t="n">
        <f aca="false">C136*D136/100</f>
        <v>13255</v>
      </c>
      <c r="F136" s="131"/>
    </row>
    <row r="137" customFormat="false" ht="12.75" hidden="false" customHeight="true" outlineLevel="0" collapsed="false">
      <c r="C137" s="130"/>
      <c r="D137" s="131"/>
      <c r="E137" s="131"/>
      <c r="F137" s="135" t="n">
        <f aca="false">E136</f>
        <v>13255</v>
      </c>
    </row>
    <row r="138" customFormat="false" ht="12.75" hidden="false" customHeight="true" outlineLevel="0" collapsed="false">
      <c r="F138" s="107"/>
    </row>
    <row r="139" customFormat="false" ht="12.75" hidden="false" customHeight="true" outlineLevel="0" collapsed="false">
      <c r="A139" s="106" t="s">
        <v>235</v>
      </c>
      <c r="F139" s="107"/>
    </row>
    <row r="140" customFormat="false" ht="12.75" hidden="false" customHeight="true" outlineLevel="0" collapsed="false">
      <c r="A140" s="119" t="s">
        <v>59</v>
      </c>
      <c r="B140" s="120" t="s">
        <v>60</v>
      </c>
      <c r="C140" s="120" t="s">
        <v>18</v>
      </c>
      <c r="D140" s="121" t="s">
        <v>174</v>
      </c>
      <c r="E140" s="121" t="s">
        <v>62</v>
      </c>
      <c r="F140" s="122" t="s">
        <v>15</v>
      </c>
    </row>
    <row r="141" customFormat="false" ht="12.75" hidden="false" customHeight="true" outlineLevel="0" collapsed="false">
      <c r="A141" s="123" t="s">
        <v>236</v>
      </c>
      <c r="B141" s="124" t="s">
        <v>237</v>
      </c>
      <c r="C141" s="124" t="n">
        <v>1</v>
      </c>
      <c r="D141" s="125" t="n">
        <f aca="false">(E118+E119+E121+E120+E122)*1.3%</f>
        <v>20098</v>
      </c>
      <c r="E141" s="125" t="n">
        <f aca="false">D141</f>
        <v>20098</v>
      </c>
      <c r="F141" s="107"/>
    </row>
    <row r="142" customFormat="false" ht="12.75" hidden="false" customHeight="true" outlineLevel="0" collapsed="false">
      <c r="A142" s="57" t="s">
        <v>238</v>
      </c>
      <c r="B142" s="126" t="s">
        <v>105</v>
      </c>
      <c r="C142" s="126" t="n">
        <v>12</v>
      </c>
      <c r="D142" s="128" t="n">
        <f aca="false">E141</f>
        <v>20098</v>
      </c>
      <c r="E142" s="128" t="n">
        <f aca="false">D142/C142</f>
        <v>1674.83333333333</v>
      </c>
      <c r="F142" s="107"/>
    </row>
    <row r="143" customFormat="false" ht="12.75" hidden="false" customHeight="true" outlineLevel="0" collapsed="false">
      <c r="F143" s="135" t="n">
        <f aca="false">E142</f>
        <v>1674.83333333333</v>
      </c>
    </row>
    <row r="144" customFormat="false" ht="12.75" hidden="false" customHeight="true" outlineLevel="0" collapsed="false">
      <c r="F144" s="107"/>
    </row>
    <row r="145" customFormat="false" ht="12.75" hidden="false" customHeight="true" outlineLevel="0" collapsed="false">
      <c r="A145" s="106" t="s">
        <v>239</v>
      </c>
      <c r="B145" s="161"/>
      <c r="F145" s="107"/>
    </row>
    <row r="146" customFormat="false" ht="12.75" hidden="false" customHeight="true" outlineLevel="0" collapsed="false">
      <c r="A146" s="119" t="s">
        <v>59</v>
      </c>
      <c r="B146" s="120" t="s">
        <v>60</v>
      </c>
      <c r="C146" s="120" t="s">
        <v>18</v>
      </c>
      <c r="D146" s="121" t="s">
        <v>174</v>
      </c>
      <c r="E146" s="121" t="s">
        <v>62</v>
      </c>
      <c r="F146" s="122" t="s">
        <v>15</v>
      </c>
    </row>
    <row r="147" customFormat="false" ht="12.75" hidden="false" customHeight="true" outlineLevel="0" collapsed="false">
      <c r="A147" s="123" t="s">
        <v>240</v>
      </c>
      <c r="B147" s="124" t="s">
        <v>241</v>
      </c>
      <c r="C147" s="162" t="n">
        <v>2</v>
      </c>
      <c r="D147" s="163" t="n">
        <v>3.15</v>
      </c>
      <c r="E147" s="125"/>
      <c r="F147" s="107"/>
    </row>
    <row r="148" customFormat="false" ht="12.75" hidden="false" customHeight="true" outlineLevel="0" collapsed="false">
      <c r="A148" s="57" t="s">
        <v>242</v>
      </c>
      <c r="B148" s="126" t="s">
        <v>243</v>
      </c>
      <c r="C148" s="164" t="n">
        <v>13200</v>
      </c>
      <c r="D148" s="125" t="n">
        <f aca="false">+D147/C147</f>
        <v>1.575</v>
      </c>
      <c r="E148" s="128" t="n">
        <f aca="false">C148*D148</f>
        <v>20790</v>
      </c>
      <c r="F148" s="107"/>
    </row>
    <row r="149" customFormat="false" ht="12.75" hidden="false" customHeight="true" outlineLevel="0" collapsed="false">
      <c r="A149" s="57" t="s">
        <v>244</v>
      </c>
      <c r="B149" s="126" t="s">
        <v>245</v>
      </c>
      <c r="C149" s="165" t="n">
        <v>6</v>
      </c>
      <c r="D149" s="128" t="n">
        <v>7.78</v>
      </c>
      <c r="E149" s="128"/>
      <c r="F149" s="107"/>
    </row>
    <row r="150" customFormat="false" ht="12.75" hidden="false" customHeight="true" outlineLevel="0" collapsed="false">
      <c r="A150" s="57" t="s">
        <v>246</v>
      </c>
      <c r="B150" s="126" t="s">
        <v>243</v>
      </c>
      <c r="C150" s="166" t="n">
        <f aca="false">C148</f>
        <v>13200</v>
      </c>
      <c r="D150" s="128" t="n">
        <f aca="false">+C149*D149</f>
        <v>46.68</v>
      </c>
      <c r="E150" s="128" t="n">
        <f aca="false">C150*D150/1000</f>
        <v>616.176</v>
      </c>
      <c r="F150" s="107"/>
    </row>
    <row r="151" customFormat="false" ht="12.75" hidden="false" customHeight="true" outlineLevel="0" collapsed="false">
      <c r="A151" s="57" t="s">
        <v>247</v>
      </c>
      <c r="B151" s="126" t="s">
        <v>245</v>
      </c>
      <c r="C151" s="165" t="n">
        <v>0.85</v>
      </c>
      <c r="D151" s="128" t="n">
        <v>9.71</v>
      </c>
      <c r="E151" s="128"/>
      <c r="F151" s="107"/>
    </row>
    <row r="152" customFormat="false" ht="12.75" hidden="false" customHeight="true" outlineLevel="0" collapsed="false">
      <c r="A152" s="57" t="s">
        <v>248</v>
      </c>
      <c r="B152" s="126" t="s">
        <v>243</v>
      </c>
      <c r="C152" s="166" t="n">
        <f aca="false">C148</f>
        <v>13200</v>
      </c>
      <c r="D152" s="128" t="n">
        <f aca="false">+C151*D151</f>
        <v>8.2535</v>
      </c>
      <c r="E152" s="128" t="n">
        <f aca="false">C152*D152/1000</f>
        <v>108.9462</v>
      </c>
      <c r="F152" s="107"/>
    </row>
    <row r="153" customFormat="false" ht="12.75" hidden="false" customHeight="true" outlineLevel="0" collapsed="false">
      <c r="A153" s="57" t="s">
        <v>249</v>
      </c>
      <c r="B153" s="126" t="s">
        <v>245</v>
      </c>
      <c r="C153" s="165" t="n">
        <v>5</v>
      </c>
      <c r="D153" s="128" t="n">
        <v>6.69</v>
      </c>
      <c r="E153" s="128"/>
      <c r="F153" s="107"/>
    </row>
    <row r="154" customFormat="false" ht="12.75" hidden="false" customHeight="true" outlineLevel="0" collapsed="false">
      <c r="A154" s="57" t="s">
        <v>250</v>
      </c>
      <c r="B154" s="126" t="s">
        <v>243</v>
      </c>
      <c r="C154" s="166" t="n">
        <f aca="false">C148</f>
        <v>13200</v>
      </c>
      <c r="D154" s="128" t="n">
        <f aca="false">+C153*D153</f>
        <v>33.45</v>
      </c>
      <c r="E154" s="128" t="n">
        <f aca="false">C154*D154/1000</f>
        <v>441.54</v>
      </c>
      <c r="F154" s="107"/>
    </row>
    <row r="155" customFormat="false" ht="12.75" hidden="false" customHeight="true" outlineLevel="0" collapsed="false">
      <c r="A155" s="57" t="s">
        <v>251</v>
      </c>
      <c r="B155" s="126" t="s">
        <v>252</v>
      </c>
      <c r="C155" s="126" t="n">
        <v>2</v>
      </c>
      <c r="D155" s="128" t="n">
        <v>7.72</v>
      </c>
      <c r="E155" s="128"/>
      <c r="F155" s="107"/>
    </row>
    <row r="156" customFormat="false" ht="12.75" hidden="false" customHeight="true" outlineLevel="0" collapsed="false">
      <c r="A156" s="57" t="s">
        <v>253</v>
      </c>
      <c r="B156" s="126" t="s">
        <v>243</v>
      </c>
      <c r="C156" s="166" t="n">
        <f aca="false">C148</f>
        <v>13200</v>
      </c>
      <c r="D156" s="128" t="n">
        <f aca="false">+C155*D155</f>
        <v>15.44</v>
      </c>
      <c r="E156" s="128" t="n">
        <f aca="false">C156*D156/1000</f>
        <v>203.808</v>
      </c>
      <c r="F156" s="107"/>
    </row>
    <row r="157" customFormat="false" ht="12.75" hidden="false" customHeight="true" outlineLevel="0" collapsed="false">
      <c r="F157" s="135" t="n">
        <f aca="false">SUM(E147:E156)</f>
        <v>22160.4702</v>
      </c>
    </row>
    <row r="158" customFormat="false" ht="12.75" hidden="false" customHeight="true" outlineLevel="0" collapsed="false">
      <c r="F158" s="137"/>
    </row>
    <row r="159" customFormat="false" ht="12.75" hidden="false" customHeight="true" outlineLevel="0" collapsed="false">
      <c r="A159" s="106" t="s">
        <v>254</v>
      </c>
      <c r="B159" s="161"/>
      <c r="F159" s="107"/>
    </row>
    <row r="160" customFormat="false" ht="12.75" hidden="false" customHeight="true" outlineLevel="0" collapsed="false">
      <c r="A160" s="119" t="s">
        <v>59</v>
      </c>
      <c r="B160" s="120" t="s">
        <v>60</v>
      </c>
      <c r="C160" s="120" t="s">
        <v>18</v>
      </c>
      <c r="D160" s="121" t="s">
        <v>174</v>
      </c>
      <c r="E160" s="121" t="s">
        <v>62</v>
      </c>
      <c r="F160" s="122" t="s">
        <v>15</v>
      </c>
    </row>
    <row r="161" customFormat="false" ht="12.75" hidden="false" customHeight="true" outlineLevel="0" collapsed="false">
      <c r="A161" s="123" t="s">
        <v>255</v>
      </c>
      <c r="B161" s="124" t="s">
        <v>241</v>
      </c>
      <c r="C161" s="162" t="n">
        <v>10</v>
      </c>
      <c r="D161" s="163" t="n">
        <v>4.2</v>
      </c>
      <c r="E161" s="125"/>
      <c r="F161" s="107"/>
    </row>
    <row r="162" customFormat="false" ht="12.75" hidden="false" customHeight="true" outlineLevel="0" collapsed="false">
      <c r="A162" s="57" t="s">
        <v>256</v>
      </c>
      <c r="B162" s="126" t="s">
        <v>243</v>
      </c>
      <c r="C162" s="164" t="n">
        <v>5500</v>
      </c>
      <c r="D162" s="125" t="n">
        <f aca="false">+D161/C161</f>
        <v>0.42</v>
      </c>
      <c r="E162" s="128" t="n">
        <f aca="false">C162*D162</f>
        <v>2310</v>
      </c>
      <c r="F162" s="107"/>
    </row>
    <row r="163" customFormat="false" ht="12.75" hidden="false" customHeight="true" outlineLevel="0" collapsed="false">
      <c r="A163" s="57" t="s">
        <v>244</v>
      </c>
      <c r="B163" s="126" t="s">
        <v>245</v>
      </c>
      <c r="C163" s="165" t="n">
        <v>3</v>
      </c>
      <c r="D163" s="128" t="n">
        <v>7.78</v>
      </c>
      <c r="E163" s="128"/>
      <c r="F163" s="107"/>
    </row>
    <row r="164" customFormat="false" ht="12.75" hidden="false" customHeight="true" outlineLevel="0" collapsed="false">
      <c r="A164" s="57" t="s">
        <v>246</v>
      </c>
      <c r="B164" s="126" t="s">
        <v>243</v>
      </c>
      <c r="C164" s="166" t="n">
        <f aca="false">C162</f>
        <v>5500</v>
      </c>
      <c r="D164" s="128" t="n">
        <f aca="false">+C163*D163</f>
        <v>23.34</v>
      </c>
      <c r="E164" s="128" t="n">
        <f aca="false">C164*D164/1000</f>
        <v>128.37</v>
      </c>
      <c r="F164" s="107"/>
    </row>
    <row r="165" customFormat="false" ht="12.75" hidden="false" customHeight="true" outlineLevel="0" collapsed="false">
      <c r="F165" s="135" t="n">
        <f aca="false">SUM(E161:E164)</f>
        <v>2438.37</v>
      </c>
    </row>
    <row r="166" customFormat="false" ht="12.75" hidden="false" customHeight="true" outlineLevel="0" collapsed="false">
      <c r="F166" s="137"/>
    </row>
    <row r="167" customFormat="false" ht="12.75" hidden="false" customHeight="true" outlineLevel="0" collapsed="false">
      <c r="A167" s="106" t="s">
        <v>257</v>
      </c>
      <c r="B167" s="161"/>
      <c r="F167" s="107"/>
    </row>
    <row r="168" customFormat="false" ht="12.75" hidden="false" customHeight="true" outlineLevel="0" collapsed="false">
      <c r="A168" s="119" t="s">
        <v>59</v>
      </c>
      <c r="B168" s="120" t="s">
        <v>60</v>
      </c>
      <c r="C168" s="120" t="s">
        <v>18</v>
      </c>
      <c r="D168" s="121" t="s">
        <v>174</v>
      </c>
      <c r="E168" s="121" t="s">
        <v>62</v>
      </c>
      <c r="F168" s="122" t="s">
        <v>15</v>
      </c>
    </row>
    <row r="169" customFormat="false" ht="12.75" hidden="false" customHeight="true" outlineLevel="0" collapsed="false">
      <c r="A169" s="123" t="s">
        <v>255</v>
      </c>
      <c r="B169" s="124" t="s">
        <v>241</v>
      </c>
      <c r="C169" s="162" t="n">
        <v>10</v>
      </c>
      <c r="D169" s="163" t="n">
        <v>4.2</v>
      </c>
      <c r="E169" s="125"/>
      <c r="F169" s="107"/>
    </row>
    <row r="170" customFormat="false" ht="12.75" hidden="false" customHeight="true" outlineLevel="0" collapsed="false">
      <c r="A170" s="57" t="s">
        <v>258</v>
      </c>
      <c r="B170" s="126" t="s">
        <v>243</v>
      </c>
      <c r="C170" s="164" t="n">
        <v>540</v>
      </c>
      <c r="D170" s="125" t="n">
        <f aca="false">+D169/C169</f>
        <v>0.42</v>
      </c>
      <c r="E170" s="128" t="n">
        <f aca="false">C170*D170</f>
        <v>226.8</v>
      </c>
      <c r="F170" s="107"/>
    </row>
    <row r="171" customFormat="false" ht="12.75" hidden="false" customHeight="true" outlineLevel="0" collapsed="false">
      <c r="A171" s="57" t="s">
        <v>244</v>
      </c>
      <c r="B171" s="126" t="s">
        <v>245</v>
      </c>
      <c r="C171" s="165" t="n">
        <v>3</v>
      </c>
      <c r="D171" s="128" t="n">
        <v>7.78</v>
      </c>
      <c r="E171" s="128"/>
      <c r="F171" s="107"/>
    </row>
    <row r="172" customFormat="false" ht="12.75" hidden="false" customHeight="true" outlineLevel="0" collapsed="false">
      <c r="A172" s="57" t="s">
        <v>246</v>
      </c>
      <c r="B172" s="126" t="s">
        <v>243</v>
      </c>
      <c r="C172" s="166" t="n">
        <f aca="false">C170</f>
        <v>540</v>
      </c>
      <c r="D172" s="128" t="n">
        <f aca="false">+C171*D171</f>
        <v>23.34</v>
      </c>
      <c r="E172" s="128" t="n">
        <f aca="false">C172*D172/1000</f>
        <v>12.6036</v>
      </c>
      <c r="F172" s="107"/>
    </row>
    <row r="173" customFormat="false" ht="12.75" hidden="false" customHeight="true" outlineLevel="0" collapsed="false">
      <c r="F173" s="135" t="n">
        <f aca="false">SUM(E169:E172)</f>
        <v>239.4036</v>
      </c>
    </row>
    <row r="174" customFormat="false" ht="12.75" hidden="false" customHeight="true" outlineLevel="0" collapsed="false">
      <c r="F174" s="137"/>
    </row>
    <row r="175" customFormat="false" ht="12.75" hidden="false" customHeight="true" outlineLevel="0" collapsed="false">
      <c r="A175" s="106" t="s">
        <v>259</v>
      </c>
      <c r="F175" s="107"/>
    </row>
    <row r="176" customFormat="false" ht="12.75" hidden="false" customHeight="true" outlineLevel="0" collapsed="false">
      <c r="A176" s="119" t="s">
        <v>59</v>
      </c>
      <c r="B176" s="120" t="s">
        <v>60</v>
      </c>
      <c r="C176" s="120" t="s">
        <v>18</v>
      </c>
      <c r="D176" s="121" t="s">
        <v>174</v>
      </c>
      <c r="E176" s="121" t="s">
        <v>62</v>
      </c>
      <c r="F176" s="122" t="s">
        <v>15</v>
      </c>
    </row>
    <row r="177" customFormat="false" ht="12.75" hidden="false" customHeight="true" outlineLevel="0" collapsed="false">
      <c r="A177" s="123" t="s">
        <v>260</v>
      </c>
      <c r="B177" s="124" t="s">
        <v>237</v>
      </c>
      <c r="C177" s="124" t="n">
        <v>1</v>
      </c>
      <c r="D177" s="125" t="n">
        <f aca="false">D135</f>
        <v>2651000</v>
      </c>
      <c r="E177" s="125" t="n">
        <f aca="false">C177*D177</f>
        <v>2651000</v>
      </c>
      <c r="F177" s="107"/>
    </row>
    <row r="178" customFormat="false" ht="12.75" hidden="false" customHeight="true" outlineLevel="0" collapsed="false">
      <c r="A178" s="57" t="s">
        <v>261</v>
      </c>
      <c r="B178" s="126" t="s">
        <v>160</v>
      </c>
      <c r="C178" s="160" t="n">
        <v>33</v>
      </c>
      <c r="D178" s="128" t="n">
        <f aca="false">E177</f>
        <v>2651000</v>
      </c>
      <c r="E178" s="128" t="n">
        <f aca="false">C178*D178/100</f>
        <v>874830</v>
      </c>
      <c r="F178" s="107"/>
    </row>
    <row r="179" customFormat="false" ht="12.75" hidden="false" customHeight="true" outlineLevel="0" collapsed="false">
      <c r="A179" s="57" t="s">
        <v>262</v>
      </c>
      <c r="B179" s="126" t="s">
        <v>105</v>
      </c>
      <c r="C179" s="126" t="n">
        <v>60</v>
      </c>
      <c r="D179" s="128" t="n">
        <f aca="false">E178</f>
        <v>874830</v>
      </c>
      <c r="E179" s="128" t="n">
        <f aca="false">D179/C179</f>
        <v>14580.5</v>
      </c>
      <c r="F179" s="107"/>
    </row>
    <row r="180" customFormat="false" ht="12.75" hidden="false" customHeight="true" outlineLevel="0" collapsed="false">
      <c r="F180" s="135" t="n">
        <f aca="false">E179</f>
        <v>14580.5</v>
      </c>
    </row>
    <row r="181" customFormat="false" ht="12.75" hidden="false" customHeight="true" outlineLevel="0" collapsed="false">
      <c r="F181" s="107"/>
    </row>
    <row r="182" customFormat="false" ht="12.75" hidden="false" customHeight="true" outlineLevel="0" collapsed="false">
      <c r="A182" s="106" t="s">
        <v>263</v>
      </c>
      <c r="F182" s="107"/>
    </row>
    <row r="183" customFormat="false" ht="12.75" hidden="false" customHeight="true" outlineLevel="0" collapsed="false">
      <c r="A183" s="119" t="s">
        <v>59</v>
      </c>
      <c r="B183" s="120" t="s">
        <v>60</v>
      </c>
      <c r="C183" s="120" t="s">
        <v>18</v>
      </c>
      <c r="D183" s="121" t="s">
        <v>174</v>
      </c>
      <c r="E183" s="121" t="s">
        <v>62</v>
      </c>
      <c r="F183" s="122" t="s">
        <v>15</v>
      </c>
    </row>
    <row r="184" customFormat="false" ht="12.75" hidden="false" customHeight="true" outlineLevel="0" collapsed="false">
      <c r="A184" s="123" t="s">
        <v>264</v>
      </c>
      <c r="B184" s="124" t="s">
        <v>203</v>
      </c>
      <c r="C184" s="167" t="n">
        <v>6</v>
      </c>
      <c r="D184" s="125" t="n">
        <v>1300</v>
      </c>
      <c r="E184" s="125" t="n">
        <f aca="false">C184*D184</f>
        <v>7800</v>
      </c>
      <c r="F184" s="107"/>
    </row>
    <row r="185" customFormat="false" ht="12.75" hidden="false" customHeight="true" outlineLevel="0" collapsed="false">
      <c r="A185" s="123" t="s">
        <v>265</v>
      </c>
      <c r="B185" s="124" t="s">
        <v>203</v>
      </c>
      <c r="C185" s="167" t="n">
        <v>6</v>
      </c>
      <c r="D185" s="125" t="n">
        <f aca="false">+ROUND(D184*0.3,0)</f>
        <v>390</v>
      </c>
      <c r="E185" s="125" t="n">
        <f aca="false">C185*D185</f>
        <v>2340</v>
      </c>
      <c r="F185" s="107"/>
    </row>
    <row r="186" customFormat="false" ht="12.75" hidden="false" customHeight="true" outlineLevel="0" collapsed="false">
      <c r="A186" s="57" t="s">
        <v>266</v>
      </c>
      <c r="B186" s="126" t="s">
        <v>267</v>
      </c>
      <c r="C186" s="166" t="n">
        <v>40000</v>
      </c>
      <c r="D186" s="128" t="n">
        <f aca="false">+E184+E185</f>
        <v>10140</v>
      </c>
      <c r="E186" s="128" t="n">
        <f aca="false">D186/C186</f>
        <v>0.2535</v>
      </c>
      <c r="F186" s="107"/>
    </row>
    <row r="187" customFormat="false" ht="12.75" hidden="false" customHeight="true" outlineLevel="0" collapsed="false">
      <c r="A187" s="57" t="s">
        <v>268</v>
      </c>
      <c r="B187" s="126" t="s">
        <v>243</v>
      </c>
      <c r="C187" s="166" t="n">
        <v>13200</v>
      </c>
      <c r="D187" s="128" t="n">
        <f aca="false">E186</f>
        <v>0.2535</v>
      </c>
      <c r="E187" s="128" t="n">
        <f aca="false">C187*D187</f>
        <v>3346.2</v>
      </c>
      <c r="F187" s="107"/>
    </row>
    <row r="188" customFormat="false" ht="12.75" hidden="false" customHeight="true" outlineLevel="0" collapsed="false">
      <c r="F188" s="135" t="n">
        <f aca="false">E187</f>
        <v>3346.2</v>
      </c>
    </row>
    <row r="189" customFormat="false" ht="12.75" hidden="false" customHeight="true" outlineLevel="0" collapsed="false">
      <c r="F189" s="137"/>
    </row>
    <row r="190" customFormat="false" ht="12.75" hidden="false" customHeight="true" outlineLevel="0" collapsed="false">
      <c r="A190" s="106" t="s">
        <v>269</v>
      </c>
      <c r="F190" s="107"/>
    </row>
    <row r="191" customFormat="false" ht="12.75" hidden="false" customHeight="true" outlineLevel="0" collapsed="false">
      <c r="A191" s="119" t="s">
        <v>59</v>
      </c>
      <c r="B191" s="120" t="s">
        <v>60</v>
      </c>
      <c r="C191" s="120" t="s">
        <v>18</v>
      </c>
      <c r="D191" s="121" t="s">
        <v>174</v>
      </c>
      <c r="E191" s="121" t="s">
        <v>62</v>
      </c>
      <c r="F191" s="122" t="s">
        <v>15</v>
      </c>
    </row>
    <row r="192" customFormat="false" ht="12.75" hidden="false" customHeight="true" outlineLevel="0" collapsed="false">
      <c r="A192" s="123" t="s">
        <v>270</v>
      </c>
      <c r="B192" s="124" t="s">
        <v>203</v>
      </c>
      <c r="C192" s="167" t="n">
        <v>4</v>
      </c>
      <c r="D192" s="125" t="n">
        <v>300</v>
      </c>
      <c r="E192" s="125" t="n">
        <f aca="false">C192*D192</f>
        <v>1200</v>
      </c>
      <c r="F192" s="107"/>
    </row>
    <row r="193" customFormat="false" ht="12.75" hidden="false" customHeight="true" outlineLevel="0" collapsed="false">
      <c r="A193" s="123" t="s">
        <v>265</v>
      </c>
      <c r="B193" s="124" t="s">
        <v>203</v>
      </c>
      <c r="C193" s="167" t="n">
        <v>4</v>
      </c>
      <c r="D193" s="125" t="n">
        <f aca="false">+ROUND(D192*0.3,0)</f>
        <v>90</v>
      </c>
      <c r="E193" s="125" t="n">
        <f aca="false">C193*D193</f>
        <v>360</v>
      </c>
      <c r="F193" s="107"/>
    </row>
    <row r="194" customFormat="false" ht="12.75" hidden="false" customHeight="true" outlineLevel="0" collapsed="false">
      <c r="A194" s="57" t="s">
        <v>266</v>
      </c>
      <c r="B194" s="126" t="s">
        <v>267</v>
      </c>
      <c r="C194" s="166" t="n">
        <v>25000</v>
      </c>
      <c r="D194" s="128" t="n">
        <f aca="false">+E192+E193</f>
        <v>1560</v>
      </c>
      <c r="E194" s="128" t="n">
        <f aca="false">D194/C194</f>
        <v>0.0624</v>
      </c>
      <c r="F194" s="107"/>
    </row>
    <row r="195" customFormat="false" ht="12.75" hidden="false" customHeight="true" outlineLevel="0" collapsed="false">
      <c r="A195" s="57" t="s">
        <v>268</v>
      </c>
      <c r="B195" s="126" t="s">
        <v>243</v>
      </c>
      <c r="C195" s="166" t="n">
        <f aca="false">C172</f>
        <v>540</v>
      </c>
      <c r="D195" s="128" t="n">
        <f aca="false">E194</f>
        <v>0.0624</v>
      </c>
      <c r="E195" s="128" t="n">
        <f aca="false">C195*D195</f>
        <v>33.696</v>
      </c>
      <c r="F195" s="107"/>
    </row>
    <row r="196" customFormat="false" ht="12.75" hidden="false" customHeight="true" outlineLevel="0" collapsed="false">
      <c r="F196" s="135" t="n">
        <f aca="false">E195</f>
        <v>33.696</v>
      </c>
    </row>
    <row r="197" customFormat="false" ht="12.75" hidden="false" customHeight="true" outlineLevel="0" collapsed="false">
      <c r="F197" s="137"/>
    </row>
    <row r="198" customFormat="false" ht="12.75" hidden="false" customHeight="true" outlineLevel="0" collapsed="false">
      <c r="A198" s="106" t="s">
        <v>271</v>
      </c>
      <c r="F198" s="107"/>
    </row>
    <row r="199" customFormat="false" ht="12.75" hidden="false" customHeight="true" outlineLevel="0" collapsed="false">
      <c r="A199" s="119" t="s">
        <v>59</v>
      </c>
      <c r="B199" s="120" t="s">
        <v>60</v>
      </c>
      <c r="C199" s="120" t="s">
        <v>18</v>
      </c>
      <c r="D199" s="121" t="s">
        <v>174</v>
      </c>
      <c r="E199" s="121" t="s">
        <v>62</v>
      </c>
      <c r="F199" s="122" t="s">
        <v>15</v>
      </c>
    </row>
    <row r="200" customFormat="false" ht="12.75" hidden="false" customHeight="true" outlineLevel="0" collapsed="false">
      <c r="A200" s="123" t="s">
        <v>270</v>
      </c>
      <c r="B200" s="124" t="s">
        <v>203</v>
      </c>
      <c r="C200" s="167" t="n">
        <v>4</v>
      </c>
      <c r="D200" s="125" t="n">
        <v>300</v>
      </c>
      <c r="E200" s="125" t="n">
        <f aca="false">C200*D200</f>
        <v>1200</v>
      </c>
      <c r="F200" s="107"/>
    </row>
    <row r="201" customFormat="false" ht="12.75" hidden="false" customHeight="true" outlineLevel="0" collapsed="false">
      <c r="A201" s="123" t="s">
        <v>265</v>
      </c>
      <c r="B201" s="124" t="s">
        <v>203</v>
      </c>
      <c r="C201" s="167" t="n">
        <f aca="false">C200</f>
        <v>4</v>
      </c>
      <c r="D201" s="125" t="n">
        <f aca="false">+ROUND(D200*0.3,0)</f>
        <v>90</v>
      </c>
      <c r="E201" s="125" t="n">
        <f aca="false">C201*D201</f>
        <v>360</v>
      </c>
      <c r="F201" s="107"/>
    </row>
    <row r="202" customFormat="false" ht="12.75" hidden="false" customHeight="true" outlineLevel="0" collapsed="false">
      <c r="A202" s="57" t="s">
        <v>266</v>
      </c>
      <c r="B202" s="126" t="s">
        <v>267</v>
      </c>
      <c r="C202" s="166" t="n">
        <v>25000</v>
      </c>
      <c r="D202" s="128" t="n">
        <f aca="false">+E200+E201</f>
        <v>1560</v>
      </c>
      <c r="E202" s="128" t="n">
        <f aca="false">D202/C202</f>
        <v>0.0624</v>
      </c>
      <c r="F202" s="107"/>
    </row>
    <row r="203" customFormat="false" ht="12.75" hidden="false" customHeight="true" outlineLevel="0" collapsed="false">
      <c r="A203" s="57" t="s">
        <v>268</v>
      </c>
      <c r="B203" s="126" t="s">
        <v>243</v>
      </c>
      <c r="C203" s="166" t="n">
        <v>5500</v>
      </c>
      <c r="D203" s="128" t="n">
        <f aca="false">E202</f>
        <v>0.0624</v>
      </c>
      <c r="E203" s="128" t="n">
        <f aca="false">C203*D203</f>
        <v>343.2</v>
      </c>
      <c r="F203" s="107"/>
    </row>
    <row r="204" customFormat="false" ht="12.75" hidden="false" customHeight="true" outlineLevel="0" collapsed="false">
      <c r="F204" s="135" t="n">
        <f aca="false">E203</f>
        <v>343.2</v>
      </c>
    </row>
    <row r="205" customFormat="false" ht="12.75" hidden="false" customHeight="true" outlineLevel="0" collapsed="false">
      <c r="F205" s="137"/>
    </row>
    <row r="206" customFormat="false" ht="12.75" hidden="false" customHeight="true" outlineLevel="0" collapsed="false">
      <c r="A206" s="146" t="s">
        <v>272</v>
      </c>
      <c r="B206" s="147"/>
      <c r="C206" s="147"/>
      <c r="D206" s="148"/>
      <c r="E206" s="149"/>
      <c r="F206" s="135" t="n">
        <f aca="false">SUM(F131:F205)</f>
        <v>82268.3600380952</v>
      </c>
    </row>
    <row r="207" customFormat="false" ht="12.75" hidden="false" customHeight="true" outlineLevel="0" collapsed="false">
      <c r="A207" s="168"/>
      <c r="B207" s="168"/>
      <c r="C207" s="168"/>
      <c r="D207" s="143"/>
      <c r="E207" s="143"/>
      <c r="F207" s="169"/>
    </row>
    <row r="208" customFormat="false" ht="12.75" hidden="false" customHeight="true" outlineLevel="0" collapsed="false">
      <c r="F208" s="137"/>
    </row>
    <row r="209" customFormat="false" ht="12.75" hidden="false" customHeight="true" outlineLevel="0" collapsed="false">
      <c r="A209" s="168" t="s">
        <v>273</v>
      </c>
      <c r="B209" s="168"/>
      <c r="C209" s="168"/>
      <c r="D209" s="143"/>
      <c r="E209" s="143"/>
      <c r="F209" s="169"/>
    </row>
    <row r="210" customFormat="false" ht="12.75" hidden="false" customHeight="true" outlineLevel="0" collapsed="false">
      <c r="A210" s="168"/>
      <c r="B210" s="168"/>
      <c r="C210" s="168"/>
      <c r="D210" s="143"/>
      <c r="E210" s="143"/>
      <c r="F210" s="169"/>
    </row>
    <row r="211" customFormat="false" ht="12.75" hidden="false" customHeight="true" outlineLevel="0" collapsed="false">
      <c r="A211" s="170" t="s">
        <v>59</v>
      </c>
      <c r="B211" s="171" t="s">
        <v>60</v>
      </c>
      <c r="C211" s="171" t="s">
        <v>18</v>
      </c>
      <c r="D211" s="172" t="s">
        <v>174</v>
      </c>
      <c r="E211" s="172" t="s">
        <v>62</v>
      </c>
      <c r="F211" s="122" t="s">
        <v>15</v>
      </c>
    </row>
    <row r="212" customFormat="false" ht="12.75" hidden="false" customHeight="true" outlineLevel="0" collapsed="false">
      <c r="A212" s="57" t="s">
        <v>274</v>
      </c>
      <c r="B212" s="126" t="s">
        <v>192</v>
      </c>
      <c r="C212" s="58" t="n">
        <v>1</v>
      </c>
      <c r="D212" s="128" t="n">
        <v>951.68</v>
      </c>
      <c r="E212" s="128" t="n">
        <f aca="false">C212*D212</f>
        <v>951.68</v>
      </c>
      <c r="F212" s="131"/>
    </row>
    <row r="213" s="106" customFormat="true" ht="12.75" hidden="false" customHeight="true" outlineLevel="0" collapsed="false">
      <c r="F213" s="135" t="n">
        <f aca="false">SUM(E212:E212)</f>
        <v>951.68</v>
      </c>
    </row>
    <row r="214" s="106" customFormat="true" ht="12.75" hidden="false" customHeight="true" outlineLevel="0" collapsed="false">
      <c r="A214" s="168"/>
      <c r="B214" s="168"/>
      <c r="C214" s="168"/>
      <c r="D214" s="143"/>
      <c r="E214" s="143"/>
    </row>
    <row r="215" customFormat="false" ht="12.75" hidden="false" customHeight="true" outlineLevel="0" collapsed="false">
      <c r="A215" s="168" t="s">
        <v>275</v>
      </c>
      <c r="B215" s="168"/>
      <c r="C215" s="168"/>
      <c r="D215" s="143"/>
      <c r="E215" s="143"/>
      <c r="F215" s="169"/>
    </row>
    <row r="216" customFormat="false" ht="12.75" hidden="false" customHeight="true" outlineLevel="0" collapsed="false">
      <c r="F216" s="107"/>
    </row>
    <row r="217" customFormat="false" ht="12.75" hidden="false" customHeight="true" outlineLevel="0" collapsed="false">
      <c r="A217" s="173" t="s">
        <v>276</v>
      </c>
      <c r="B217" s="174" t="s">
        <v>277</v>
      </c>
      <c r="C217" s="174" t="s">
        <v>278</v>
      </c>
      <c r="D217" s="175" t="s">
        <v>279</v>
      </c>
      <c r="E217" s="175" t="s">
        <v>280</v>
      </c>
      <c r="F217" s="176" t="s">
        <v>281</v>
      </c>
    </row>
    <row r="218" customFormat="false" ht="12.75" hidden="false" customHeight="true" outlineLevel="0" collapsed="false">
      <c r="A218" s="57" t="s">
        <v>282</v>
      </c>
      <c r="B218" s="177" t="s">
        <v>283</v>
      </c>
      <c r="C218" s="178" t="n">
        <v>8</v>
      </c>
      <c r="D218" s="128" t="n">
        <v>200</v>
      </c>
      <c r="E218" s="128" t="n">
        <f aca="false">C218*D218</f>
        <v>1600</v>
      </c>
      <c r="F218" s="131"/>
    </row>
    <row r="219" customFormat="false" ht="12.75" hidden="false" customHeight="true" outlineLevel="0" collapsed="false">
      <c r="A219" s="179"/>
      <c r="B219" s="168"/>
      <c r="C219" s="168"/>
      <c r="D219" s="143"/>
      <c r="E219" s="143"/>
      <c r="F219" s="135" t="n">
        <f aca="false">E218</f>
        <v>1600</v>
      </c>
    </row>
    <row r="220" s="180" customFormat="true" ht="12.75" hidden="false" customHeight="true" outlineLevel="0" collapsed="false">
      <c r="A220" s="106"/>
      <c r="B220" s="106"/>
      <c r="C220" s="106"/>
      <c r="D220" s="107"/>
      <c r="E220" s="107"/>
      <c r="F220" s="107"/>
    </row>
    <row r="221" customFormat="false" ht="12.75" hidden="false" customHeight="true" outlineLevel="0" collapsed="false">
      <c r="A221" s="168"/>
      <c r="B221" s="181"/>
      <c r="C221" s="181"/>
      <c r="F221" s="155"/>
    </row>
    <row r="222" customFormat="false" ht="12.75" hidden="false" customHeight="true" outlineLevel="0" collapsed="false">
      <c r="A222" s="146" t="s">
        <v>284</v>
      </c>
      <c r="B222" s="156"/>
      <c r="C222" s="156"/>
      <c r="D222" s="157"/>
      <c r="E222" s="158"/>
      <c r="F222" s="142" t="e">
        <f aca="false">F219+F213+F206+F110+F76</f>
        <v>#VALUE!</v>
      </c>
    </row>
    <row r="223" customFormat="false" ht="12.75" hidden="false" customHeight="true" outlineLevel="0" collapsed="false">
      <c r="A223" s="168"/>
      <c r="B223" s="168"/>
      <c r="C223" s="168"/>
      <c r="D223" s="143"/>
      <c r="E223" s="143"/>
      <c r="F223" s="169"/>
    </row>
    <row r="224" customFormat="false" ht="12.75" hidden="false" customHeight="true" outlineLevel="0" collapsed="false">
      <c r="A224" s="118" t="s">
        <v>285</v>
      </c>
      <c r="F224" s="107"/>
    </row>
    <row r="225" customFormat="false" ht="12.75" hidden="false" customHeight="true" outlineLevel="0" collapsed="false">
      <c r="F225" s="107"/>
    </row>
    <row r="226" customFormat="false" ht="12.75" hidden="false" customHeight="true" outlineLevel="0" collapsed="false">
      <c r="A226" s="119" t="s">
        <v>59</v>
      </c>
      <c r="B226" s="120" t="s">
        <v>60</v>
      </c>
      <c r="C226" s="120" t="s">
        <v>18</v>
      </c>
      <c r="D226" s="121" t="s">
        <v>174</v>
      </c>
      <c r="E226" s="121" t="s">
        <v>62</v>
      </c>
      <c r="F226" s="122" t="s">
        <v>15</v>
      </c>
    </row>
    <row r="227" customFormat="false" ht="12.75" hidden="false" customHeight="true" outlineLevel="0" collapsed="false">
      <c r="A227" s="123" t="s">
        <v>286</v>
      </c>
      <c r="B227" s="124" t="s">
        <v>160</v>
      </c>
      <c r="C227" s="182" t="n">
        <f aca="false">C294</f>
        <v>0.1594</v>
      </c>
      <c r="D227" s="125" t="e">
        <f aca="false">+F222</f>
        <v>#VALUE!</v>
      </c>
      <c r="E227" s="125" t="e">
        <f aca="false">C227*D227</f>
        <v>#VALUE!</v>
      </c>
      <c r="F227" s="107"/>
    </row>
    <row r="228" customFormat="false" ht="12.75" hidden="false" customHeight="true" outlineLevel="0" collapsed="false">
      <c r="F228" s="135" t="e">
        <f aca="false">E227</f>
        <v>#VALUE!</v>
      </c>
    </row>
    <row r="229" customFormat="false" ht="12.75" hidden="false" customHeight="true" outlineLevel="0" collapsed="false">
      <c r="F229" s="169"/>
    </row>
    <row r="230" customFormat="false" ht="12.75" hidden="false" customHeight="true" outlineLevel="0" collapsed="false">
      <c r="A230" s="146" t="s">
        <v>287</v>
      </c>
      <c r="B230" s="147"/>
      <c r="C230" s="147"/>
      <c r="D230" s="148"/>
      <c r="E230" s="149"/>
      <c r="F230" s="135" t="e">
        <f aca="false">F228</f>
        <v>#VALUE!</v>
      </c>
    </row>
    <row r="231" customFormat="false" ht="12.75" hidden="false" customHeight="true" outlineLevel="0" collapsed="false">
      <c r="F231" s="107"/>
    </row>
    <row r="232" customFormat="false" ht="18.75" hidden="false" customHeight="true" outlineLevel="0" collapsed="false">
      <c r="A232" s="183" t="s">
        <v>288</v>
      </c>
      <c r="B232" s="156"/>
      <c r="C232" s="156"/>
      <c r="D232" s="157"/>
      <c r="E232" s="158"/>
      <c r="F232" s="142" t="e">
        <f aca="false">F230+F222</f>
        <v>#VALUE!</v>
      </c>
      <c r="H232" s="184"/>
      <c r="I232" s="130"/>
    </row>
    <row r="233" customFormat="false" ht="12.75" hidden="false" customHeight="true" outlineLevel="0" collapsed="false">
      <c r="A233" s="185"/>
      <c r="B233" s="185"/>
      <c r="C233" s="185"/>
      <c r="D233" s="186"/>
      <c r="E233" s="186"/>
      <c r="F233" s="186"/>
    </row>
    <row r="234" s="181" customFormat="true" ht="7.5" hidden="false" customHeight="true" outlineLevel="0" collapsed="false">
      <c r="A234" s="187"/>
      <c r="B234" s="188"/>
      <c r="C234" s="188"/>
      <c r="D234" s="189"/>
      <c r="E234" s="189"/>
      <c r="F234" s="189"/>
    </row>
    <row r="235" customFormat="false" ht="12.75" hidden="false" customHeight="true" outlineLevel="0" collapsed="false">
      <c r="F235" s="107"/>
    </row>
    <row r="236" s="111" customFormat="true" ht="12.75" hidden="false" customHeight="true" outlineLevel="0" collapsed="false">
      <c r="A236" s="190" t="s">
        <v>289</v>
      </c>
      <c r="B236" s="106"/>
      <c r="C236" s="106"/>
      <c r="D236" s="107"/>
      <c r="E236" s="107"/>
      <c r="F236" s="107"/>
    </row>
    <row r="237" s="118" customFormat="true" ht="10.5" hidden="false" customHeight="true" outlineLevel="0" collapsed="false">
      <c r="A237" s="106"/>
      <c r="B237" s="106"/>
      <c r="C237" s="106"/>
      <c r="D237" s="107"/>
      <c r="E237" s="107"/>
      <c r="F237" s="107"/>
    </row>
    <row r="238" s="195" customFormat="true" ht="14.25" hidden="false" customHeight="true" outlineLevel="0" collapsed="false">
      <c r="A238" s="191" t="s">
        <v>290</v>
      </c>
      <c r="B238" s="192"/>
      <c r="C238" s="193" t="s">
        <v>125</v>
      </c>
      <c r="D238" s="194" t="e">
        <f aca="false">F232</f>
        <v>#VALUE!</v>
      </c>
      <c r="E238" s="194"/>
      <c r="F238" s="107"/>
    </row>
    <row r="239" s="111" customFormat="true" ht="13.5" hidden="false" customHeight="true" outlineLevel="0" collapsed="false">
      <c r="A239" s="117"/>
      <c r="B239" s="117"/>
      <c r="C239" s="117"/>
      <c r="D239" s="196"/>
      <c r="E239" s="196"/>
      <c r="F239" s="107"/>
    </row>
    <row r="240" s="111" customFormat="true" ht="13.5" hidden="false" customHeight="true" outlineLevel="0" collapsed="false">
      <c r="A240" s="191" t="s">
        <v>291</v>
      </c>
      <c r="B240" s="192"/>
      <c r="C240" s="192"/>
      <c r="D240" s="197" t="n">
        <v>850</v>
      </c>
      <c r="E240" s="198" t="s">
        <v>292</v>
      </c>
      <c r="F240" s="107"/>
    </row>
    <row r="241" s="111" customFormat="true" ht="13.5" hidden="false" customHeight="true" outlineLevel="0" collapsed="false">
      <c r="A241" s="106"/>
      <c r="B241" s="106"/>
      <c r="C241" s="106"/>
      <c r="D241" s="107"/>
      <c r="E241" s="107"/>
      <c r="F241" s="107"/>
    </row>
    <row r="242" s="111" customFormat="true" ht="13.5" hidden="false" customHeight="true" outlineLevel="0" collapsed="false">
      <c r="A242" s="199" t="s">
        <v>293</v>
      </c>
      <c r="B242" s="200"/>
      <c r="C242" s="200"/>
      <c r="D242" s="201"/>
      <c r="E242" s="202" t="s">
        <v>294</v>
      </c>
      <c r="F242" s="203" t="e">
        <f aca="false">D238/D240</f>
        <v>#VALUE!</v>
      </c>
    </row>
    <row r="243" s="111" customFormat="true" ht="13.5" hidden="false" customHeight="true" outlineLevel="0" collapsed="false">
      <c r="A243" s="204"/>
      <c r="B243" s="204"/>
      <c r="C243" s="204"/>
      <c r="D243" s="205"/>
      <c r="E243" s="206"/>
      <c r="F243" s="207"/>
    </row>
    <row r="244" s="111" customFormat="true" ht="13.5" hidden="false" customHeight="true" outlineLevel="0" collapsed="false">
      <c r="A244" s="206" t="s">
        <v>180</v>
      </c>
      <c r="B244" s="108"/>
      <c r="C244" s="107"/>
      <c r="D244" s="107"/>
      <c r="E244" s="107"/>
      <c r="F244" s="107"/>
    </row>
    <row r="245" s="111" customFormat="true" ht="13.5" hidden="false" customHeight="true" outlineLevel="0" collapsed="false">
      <c r="A245" s="118"/>
      <c r="B245" s="107" t="s">
        <v>295</v>
      </c>
      <c r="C245" s="107"/>
      <c r="D245" s="107"/>
      <c r="E245" s="107"/>
      <c r="F245" s="107"/>
    </row>
    <row r="246" s="111" customFormat="true" ht="13.5" hidden="false" customHeight="true" outlineLevel="0" collapsed="false">
      <c r="A246" s="208" t="s">
        <v>296</v>
      </c>
      <c r="B246" s="209"/>
      <c r="C246" s="107"/>
      <c r="D246" s="107"/>
      <c r="E246" s="107"/>
      <c r="F246" s="107"/>
    </row>
    <row r="247" s="111" customFormat="true" ht="13.5" hidden="false" customHeight="true" outlineLevel="0" collapsed="false">
      <c r="A247" s="210" t="s">
        <v>297</v>
      </c>
      <c r="B247" s="211" t="n">
        <v>0.2</v>
      </c>
      <c r="C247" s="107"/>
      <c r="D247" s="107"/>
      <c r="E247" s="107"/>
      <c r="F247" s="107"/>
    </row>
    <row r="248" s="111" customFormat="true" ht="13.5" hidden="false" customHeight="true" outlineLevel="0" collapsed="false">
      <c r="A248" s="210" t="s">
        <v>298</v>
      </c>
      <c r="B248" s="211" t="n">
        <v>0.08</v>
      </c>
      <c r="C248" s="107"/>
      <c r="D248" s="107"/>
      <c r="E248" s="107"/>
      <c r="F248" s="107"/>
    </row>
    <row r="249" s="111" customFormat="true" ht="13.5" hidden="false" customHeight="true" outlineLevel="0" collapsed="false">
      <c r="A249" s="210" t="s">
        <v>299</v>
      </c>
      <c r="B249" s="212" t="n">
        <v>0.044394</v>
      </c>
      <c r="C249" s="107"/>
      <c r="D249" s="107"/>
      <c r="E249" s="107"/>
      <c r="F249" s="107"/>
    </row>
    <row r="250" s="111" customFormat="true" ht="13.5" hidden="false" customHeight="true" outlineLevel="0" collapsed="false">
      <c r="A250" s="210" t="s">
        <v>300</v>
      </c>
      <c r="B250" s="211" t="n">
        <v>0.025</v>
      </c>
      <c r="C250" s="107"/>
      <c r="D250" s="107"/>
      <c r="E250" s="107"/>
      <c r="F250" s="107"/>
    </row>
    <row r="251" s="111" customFormat="true" ht="13.5" hidden="false" customHeight="true" outlineLevel="0" collapsed="false">
      <c r="A251" s="210" t="s">
        <v>301</v>
      </c>
      <c r="B251" s="211" t="n">
        <v>0.006</v>
      </c>
      <c r="C251" s="107"/>
    </row>
    <row r="252" s="111" customFormat="true" ht="13.5" hidden="false" customHeight="true" outlineLevel="0" collapsed="false">
      <c r="A252" s="210" t="s">
        <v>302</v>
      </c>
      <c r="B252" s="211" t="n">
        <v>0.015</v>
      </c>
      <c r="C252" s="107"/>
    </row>
    <row r="253" s="111" customFormat="true" ht="13.5" hidden="false" customHeight="true" outlineLevel="0" collapsed="false">
      <c r="A253" s="210" t="s">
        <v>303</v>
      </c>
      <c r="B253" s="211" t="n">
        <v>0.01</v>
      </c>
      <c r="C253" s="107"/>
    </row>
    <row r="254" s="111" customFormat="true" ht="13.5" hidden="false" customHeight="true" outlineLevel="0" collapsed="false">
      <c r="A254" s="210" t="s">
        <v>304</v>
      </c>
      <c r="B254" s="211" t="n">
        <v>0.002</v>
      </c>
      <c r="C254" s="107"/>
    </row>
    <row r="255" s="111" customFormat="true" ht="13.5" hidden="false" customHeight="true" outlineLevel="0" collapsed="false">
      <c r="A255" s="213" t="s">
        <v>305</v>
      </c>
      <c r="B255" s="214" t="n">
        <f aca="false">SUM(B247:B254)</f>
        <v>0.382394</v>
      </c>
      <c r="C255" s="107"/>
    </row>
    <row r="256" s="111" customFormat="true" ht="13.5" hidden="false" customHeight="true" outlineLevel="0" collapsed="false">
      <c r="A256" s="215"/>
      <c r="B256" s="209"/>
      <c r="C256" s="107"/>
    </row>
    <row r="257" s="111" customFormat="true" ht="13.5" hidden="false" customHeight="true" outlineLevel="0" collapsed="false">
      <c r="A257" s="216" t="s">
        <v>306</v>
      </c>
      <c r="B257" s="209"/>
      <c r="C257" s="107"/>
    </row>
    <row r="258" s="111" customFormat="true" ht="13.5" hidden="false" customHeight="true" outlineLevel="0" collapsed="false">
      <c r="A258" s="210" t="s">
        <v>307</v>
      </c>
      <c r="B258" s="211" t="n">
        <v>0.1111</v>
      </c>
      <c r="C258" s="107"/>
    </row>
    <row r="259" s="111" customFormat="true" ht="13.5" hidden="false" customHeight="true" outlineLevel="0" collapsed="false">
      <c r="A259" s="210" t="s">
        <v>308</v>
      </c>
      <c r="B259" s="211" t="n">
        <v>0.0166</v>
      </c>
      <c r="C259" s="107"/>
    </row>
    <row r="260" s="111" customFormat="true" ht="13.5" hidden="false" customHeight="true" outlineLevel="0" collapsed="false">
      <c r="A260" s="210" t="s">
        <v>309</v>
      </c>
      <c r="B260" s="211" t="n">
        <v>0.0032</v>
      </c>
      <c r="C260" s="107"/>
    </row>
    <row r="261" s="111" customFormat="true" ht="13.5" hidden="false" customHeight="true" outlineLevel="0" collapsed="false">
      <c r="A261" s="210" t="s">
        <v>310</v>
      </c>
      <c r="B261" s="211" t="n">
        <v>0.0833</v>
      </c>
      <c r="C261" s="107"/>
    </row>
    <row r="262" s="111" customFormat="true" ht="13.5" hidden="false" customHeight="true" outlineLevel="0" collapsed="false">
      <c r="A262" s="210" t="s">
        <v>311</v>
      </c>
      <c r="B262" s="211" t="n">
        <v>0.0008</v>
      </c>
      <c r="C262" s="107"/>
    </row>
    <row r="263" s="111" customFormat="true" ht="13.5" hidden="false" customHeight="true" outlineLevel="0" collapsed="false">
      <c r="A263" s="210" t="s">
        <v>312</v>
      </c>
      <c r="B263" s="211" t="n">
        <v>0</v>
      </c>
      <c r="C263" s="107"/>
    </row>
    <row r="264" s="111" customFormat="true" ht="13.5" hidden="false" customHeight="true" outlineLevel="0" collapsed="false">
      <c r="A264" s="210" t="s">
        <v>313</v>
      </c>
      <c r="B264" s="211" t="n">
        <v>0.0082</v>
      </c>
      <c r="C264" s="107"/>
    </row>
    <row r="265" s="111" customFormat="true" ht="13.5" hidden="false" customHeight="true" outlineLevel="0" collapsed="false">
      <c r="A265" s="213" t="s">
        <v>305</v>
      </c>
      <c r="B265" s="214" t="n">
        <f aca="false">SUM(B258:B264)</f>
        <v>0.2232</v>
      </c>
      <c r="C265" s="107"/>
    </row>
    <row r="266" s="111" customFormat="true" ht="13.5" hidden="false" customHeight="true" outlineLevel="0" collapsed="false">
      <c r="A266" s="215"/>
      <c r="B266" s="209"/>
      <c r="C266" s="143"/>
    </row>
    <row r="267" s="111" customFormat="true" ht="13.5" hidden="false" customHeight="true" outlineLevel="0" collapsed="false">
      <c r="A267" s="208" t="s">
        <v>314</v>
      </c>
      <c r="B267" s="209"/>
    </row>
    <row r="268" s="111" customFormat="true" ht="13.5" hidden="false" customHeight="true" outlineLevel="0" collapsed="false">
      <c r="A268" s="217" t="s">
        <v>315</v>
      </c>
      <c r="B268" s="211" t="n">
        <v>0.0332</v>
      </c>
    </row>
    <row r="269" s="118" customFormat="true" ht="13.5" hidden="false" customHeight="true" outlineLevel="0" collapsed="false">
      <c r="A269" s="210" t="s">
        <v>316</v>
      </c>
      <c r="B269" s="211" t="n">
        <v>0.0435</v>
      </c>
    </row>
    <row r="270" s="118" customFormat="true" ht="13.5" hidden="false" customHeight="true" outlineLevel="0" collapsed="false">
      <c r="A270" s="210" t="s">
        <v>317</v>
      </c>
      <c r="B270" s="211" t="n">
        <v>0</v>
      </c>
    </row>
    <row r="271" s="195" customFormat="true" ht="13.5" hidden="false" customHeight="true" outlineLevel="0" collapsed="false">
      <c r="A271" s="210" t="s">
        <v>318</v>
      </c>
      <c r="B271" s="211" t="n">
        <v>0.0033</v>
      </c>
    </row>
    <row r="272" s="111" customFormat="true" ht="13.5" hidden="false" customHeight="true" outlineLevel="0" collapsed="false">
      <c r="A272" s="210" t="s">
        <v>319</v>
      </c>
      <c r="B272" s="211" t="n">
        <v>0</v>
      </c>
    </row>
    <row r="273" s="111" customFormat="true" ht="13.5" hidden="false" customHeight="true" outlineLevel="0" collapsed="false">
      <c r="A273" s="213" t="s">
        <v>305</v>
      </c>
      <c r="B273" s="214" t="n">
        <f aca="false">SUM(B268:B272)</f>
        <v>0.08</v>
      </c>
    </row>
    <row r="274" s="111" customFormat="true" ht="13.5" hidden="false" customHeight="true" outlineLevel="0" collapsed="false">
      <c r="A274" s="215"/>
      <c r="B274" s="209"/>
    </row>
    <row r="275" s="118" customFormat="true" ht="13.5" hidden="false" customHeight="true" outlineLevel="0" collapsed="false">
      <c r="A275" s="208" t="s">
        <v>320</v>
      </c>
      <c r="B275" s="209"/>
    </row>
    <row r="276" s="118" customFormat="true" ht="13.5" hidden="false" customHeight="true" outlineLevel="0" collapsed="false">
      <c r="A276" s="210" t="s">
        <v>321</v>
      </c>
      <c r="B276" s="211" t="n">
        <f aca="false">B255*B265</f>
        <v>0.0853503408</v>
      </c>
    </row>
    <row r="277" s="195" customFormat="true" ht="13.5" hidden="false" customHeight="true" outlineLevel="0" collapsed="false">
      <c r="A277" s="210" t="s">
        <v>322</v>
      </c>
      <c r="B277" s="211" t="n">
        <f aca="false">B269*B255</f>
        <v>0.016634139</v>
      </c>
    </row>
    <row r="278" s="111" customFormat="true" ht="13.5" hidden="false" customHeight="true" outlineLevel="0" collapsed="false">
      <c r="A278" s="213" t="s">
        <v>305</v>
      </c>
      <c r="B278" s="214" t="n">
        <f aca="false">SUM(B276:B277)</f>
        <v>0.1019844798</v>
      </c>
    </row>
    <row r="279" s="111" customFormat="true" ht="13.5" hidden="false" customHeight="true" outlineLevel="0" collapsed="false">
      <c r="A279" s="215"/>
      <c r="B279" s="209"/>
    </row>
    <row r="280" s="118" customFormat="true" ht="13.5" hidden="false" customHeight="true" outlineLevel="0" collapsed="false">
      <c r="A280" s="218" t="s">
        <v>323</v>
      </c>
      <c r="B280" s="219" t="n">
        <f aca="false">+B255+B265+B273+B278</f>
        <v>0.7875784798</v>
      </c>
    </row>
    <row r="281" s="118" customFormat="true" ht="13.5" hidden="false" customHeight="true" outlineLevel="0" collapsed="false">
      <c r="A281" s="107"/>
    </row>
    <row r="282" customFormat="false" ht="13.5" hidden="false" customHeight="true" outlineLevel="0" collapsed="false">
      <c r="A282" s="220"/>
      <c r="B282" s="221"/>
      <c r="C282" s="221"/>
      <c r="D282" s="221"/>
      <c r="E282" s="221"/>
      <c r="F282" s="189"/>
    </row>
    <row r="283" s="106" customFormat="true" ht="14.25" hidden="false" customHeight="true" outlineLevel="0" collapsed="false">
      <c r="A283" s="205"/>
      <c r="B283" s="107"/>
      <c r="C283" s="107"/>
      <c r="F283" s="107"/>
    </row>
    <row r="284" s="106" customFormat="true" ht="18" hidden="false" customHeight="true" outlineLevel="0" collapsed="false">
      <c r="A284" s="222" t="s">
        <v>324</v>
      </c>
      <c r="B284" s="223"/>
      <c r="C284" s="223"/>
      <c r="F284" s="107"/>
    </row>
    <row r="285" s="106" customFormat="true" ht="19.5" hidden="false" customHeight="true" outlineLevel="0" collapsed="false">
      <c r="A285" s="222"/>
      <c r="B285" s="223"/>
      <c r="C285" s="223"/>
      <c r="F285" s="107"/>
    </row>
    <row r="286" s="118" customFormat="true" ht="10.5" hidden="false" customHeight="true" outlineLevel="0" collapsed="false">
      <c r="A286" s="224" t="s">
        <v>325</v>
      </c>
      <c r="B286" s="225" t="s">
        <v>326</v>
      </c>
      <c r="C286" s="226" t="n">
        <v>0.04</v>
      </c>
      <c r="F286" s="107"/>
    </row>
    <row r="287" s="118" customFormat="true" ht="10.5" hidden="false" customHeight="true" outlineLevel="0" collapsed="false">
      <c r="A287" s="227" t="s">
        <v>327</v>
      </c>
      <c r="B287" s="159" t="s">
        <v>328</v>
      </c>
      <c r="C287" s="228" t="n">
        <v>0.0025</v>
      </c>
      <c r="F287" s="107"/>
    </row>
    <row r="288" s="106" customFormat="true" ht="12.75" hidden="false" customHeight="true" outlineLevel="0" collapsed="false">
      <c r="A288" s="229" t="s">
        <v>329</v>
      </c>
      <c r="B288" s="134" t="s">
        <v>330</v>
      </c>
      <c r="C288" s="230" t="n">
        <v>0.0275</v>
      </c>
      <c r="F288" s="107"/>
    </row>
    <row r="289" s="106" customFormat="true" ht="12.75" hidden="false" customHeight="true" outlineLevel="0" collapsed="false">
      <c r="A289" s="229" t="s">
        <v>331</v>
      </c>
      <c r="B289" s="134" t="s">
        <v>332</v>
      </c>
      <c r="C289" s="230" t="n">
        <v>0.005</v>
      </c>
      <c r="F289" s="107"/>
    </row>
    <row r="290" s="106" customFormat="true" ht="12.75" hidden="false" customHeight="true" outlineLevel="0" collapsed="false">
      <c r="A290" s="229" t="s">
        <v>333</v>
      </c>
      <c r="B290" s="231" t="s">
        <v>334</v>
      </c>
      <c r="C290" s="230" t="n">
        <v>0.035</v>
      </c>
      <c r="F290" s="107"/>
    </row>
    <row r="291" s="106" customFormat="true" ht="12.75" hidden="false" customHeight="true" outlineLevel="0" collapsed="false">
      <c r="A291" s="232" t="s">
        <v>335</v>
      </c>
      <c r="B291" s="231"/>
      <c r="C291" s="233" t="n">
        <v>0.0365</v>
      </c>
      <c r="F291" s="107"/>
    </row>
    <row r="292" s="106" customFormat="true" ht="12.75" hidden="false" customHeight="true" outlineLevel="0" collapsed="false">
      <c r="A292" s="234" t="s">
        <v>336</v>
      </c>
      <c r="B292" s="235"/>
      <c r="C292" s="236"/>
      <c r="F292" s="107"/>
    </row>
    <row r="293" customFormat="false" ht="12.75" hidden="false" customHeight="true" outlineLevel="0" collapsed="false">
      <c r="A293" s="237" t="s">
        <v>337</v>
      </c>
      <c r="B293" s="238"/>
      <c r="C293" s="239"/>
      <c r="F293" s="107"/>
    </row>
    <row r="294" customFormat="false" ht="12.75" hidden="false" customHeight="true" outlineLevel="0" collapsed="false">
      <c r="A294" s="240" t="s">
        <v>338</v>
      </c>
      <c r="B294" s="241"/>
      <c r="C294" s="242" t="n">
        <f aca="false">ROUND((((1+C286+C287)*(1+C288)*(1+C289))/(1-(C290+C291))-1),4)</f>
        <v>0.1594</v>
      </c>
      <c r="F294" s="107"/>
    </row>
  </sheetData>
  <mergeCells count="5">
    <mergeCell ref="A7:F7"/>
    <mergeCell ref="A8:F8"/>
    <mergeCell ref="A62:E62"/>
    <mergeCell ref="D238:E238"/>
    <mergeCell ref="B290:B29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de &amp;N</oddFooter>
  </headerFooter>
  <rowBreaks count="1" manualBreakCount="1">
    <brk id="5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234"/>
  <sheetViews>
    <sheetView showFormulas="false" showGridLines="true" showRowColHeaders="true" showZeros="true" rightToLeft="false" tabSelected="false" showOutlineSymbols="true" defaultGridColor="true" view="pageBreakPreview" topLeftCell="A183" colorId="64" zoomScale="100" zoomScaleNormal="100" zoomScalePageLayoutView="100" workbookViewId="0">
      <selection pane="topLeft" activeCell="F183" activeCellId="0" sqref="F1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6" width="33.14"/>
    <col collapsed="false" customWidth="true" hidden="false" outlineLevel="0" max="2" min="2" style="106" width="9.7"/>
    <col collapsed="false" customWidth="true" hidden="false" outlineLevel="0" max="3" min="3" style="106" width="10.28"/>
    <col collapsed="false" customWidth="true" hidden="false" outlineLevel="0" max="4" min="4" style="107" width="14.14"/>
    <col collapsed="false" customWidth="true" hidden="false" outlineLevel="0" max="5" min="5" style="107" width="13.99"/>
    <col collapsed="false" customWidth="true" hidden="false" outlineLevel="0" max="6" min="6" style="108" width="13.14"/>
    <col collapsed="false" customWidth="false" hidden="false" outlineLevel="0" max="7" min="7" style="106" width="9.14"/>
    <col collapsed="false" customWidth="true" hidden="false" outlineLevel="0" max="8" min="8" style="106" width="10.13"/>
    <col collapsed="false" customWidth="false" hidden="false" outlineLevel="0" max="257" min="9" style="106" width="9.14"/>
  </cols>
  <sheetData>
    <row r="4" s="111" customFormat="true" ht="12.75" hidden="false" customHeight="true" outlineLevel="0" collapsed="false">
      <c r="A4" s="109"/>
      <c r="B4" s="110"/>
      <c r="C4" s="110"/>
      <c r="D4" s="108"/>
      <c r="E4" s="108"/>
      <c r="F4" s="108"/>
    </row>
    <row r="5" s="111" customFormat="true" ht="12.75" hidden="false" customHeight="true" outlineLevel="0" collapsed="false">
      <c r="A5" s="112"/>
      <c r="B5" s="110"/>
      <c r="C5" s="110"/>
      <c r="D5" s="108"/>
      <c r="E5" s="108"/>
      <c r="F5" s="108"/>
    </row>
    <row r="6" s="111" customFormat="true" ht="12.75" hidden="false" customHeight="true" outlineLevel="0" collapsed="false">
      <c r="A6" s="113"/>
      <c r="B6" s="114"/>
      <c r="C6" s="114"/>
      <c r="D6" s="115"/>
      <c r="E6" s="115"/>
      <c r="F6" s="115"/>
    </row>
    <row r="7" s="111" customFormat="true" ht="12.75" hidden="false" customHeight="true" outlineLevel="0" collapsed="false">
      <c r="A7" s="116" t="s">
        <v>339</v>
      </c>
      <c r="B7" s="116"/>
      <c r="C7" s="116"/>
      <c r="D7" s="116"/>
      <c r="E7" s="116"/>
      <c r="F7" s="116"/>
    </row>
    <row r="8" s="117" customFormat="true" ht="17.25" hidden="false" customHeight="true" outlineLevel="0" collapsed="false">
      <c r="A8" s="116" t="s">
        <v>171</v>
      </c>
      <c r="B8" s="116"/>
      <c r="C8" s="116"/>
      <c r="D8" s="116"/>
      <c r="E8" s="116"/>
      <c r="F8" s="116"/>
    </row>
    <row r="9" customFormat="false" ht="12.75" hidden="false" customHeight="true" outlineLevel="0" collapsed="false">
      <c r="F9" s="107"/>
    </row>
    <row r="10" customFormat="false" ht="12.75" hidden="false" customHeight="true" outlineLevel="0" collapsed="false">
      <c r="A10" s="118" t="s">
        <v>172</v>
      </c>
      <c r="F10" s="107"/>
    </row>
    <row r="11" customFormat="false" ht="12.75" hidden="false" customHeight="true" outlineLevel="0" collapsed="false">
      <c r="F11" s="107"/>
    </row>
    <row r="12" customFormat="false" ht="12.75" hidden="false" customHeight="true" outlineLevel="0" collapsed="false">
      <c r="A12" s="106" t="s">
        <v>173</v>
      </c>
      <c r="F12" s="107"/>
    </row>
    <row r="13" customFormat="false" ht="12.75" hidden="false" customHeight="true" outlineLevel="0" collapsed="false">
      <c r="A13" s="119" t="s">
        <v>59</v>
      </c>
      <c r="B13" s="120" t="s">
        <v>60</v>
      </c>
      <c r="C13" s="120" t="s">
        <v>18</v>
      </c>
      <c r="D13" s="121" t="s">
        <v>174</v>
      </c>
      <c r="E13" s="121" t="s">
        <v>62</v>
      </c>
      <c r="F13" s="122" t="s">
        <v>15</v>
      </c>
    </row>
    <row r="14" customFormat="false" ht="12.75" hidden="false" customHeight="true" outlineLevel="0" collapsed="false">
      <c r="A14" s="123" t="s">
        <v>175</v>
      </c>
      <c r="B14" s="124" t="s">
        <v>105</v>
      </c>
      <c r="C14" s="124" t="n">
        <v>1</v>
      </c>
      <c r="D14" s="125" t="n">
        <v>1221.88</v>
      </c>
      <c r="E14" s="125" t="n">
        <f aca="false">C14*D14</f>
        <v>1221.88</v>
      </c>
      <c r="F14" s="107"/>
    </row>
    <row r="15" customFormat="false" ht="12.75" hidden="false" customHeight="true" outlineLevel="0" collapsed="false">
      <c r="A15" s="57" t="s">
        <v>176</v>
      </c>
      <c r="B15" s="126" t="s">
        <v>177</v>
      </c>
      <c r="C15" s="127" t="n">
        <f aca="false">(13*8)/12</f>
        <v>8.66666666666667</v>
      </c>
      <c r="D15" s="128" t="n">
        <f aca="false">D14/220*2</f>
        <v>11.108</v>
      </c>
      <c r="E15" s="128" t="n">
        <f aca="false">C15*D15</f>
        <v>96.2693333333333</v>
      </c>
      <c r="F15" s="107"/>
    </row>
    <row r="16" customFormat="false" ht="12.75" hidden="false" customHeight="true" outlineLevel="0" collapsed="false">
      <c r="A16" s="57" t="s">
        <v>178</v>
      </c>
      <c r="B16" s="126" t="s">
        <v>160</v>
      </c>
      <c r="C16" s="126" t="n">
        <v>40</v>
      </c>
      <c r="D16" s="128" t="n">
        <f aca="false">D14+E15</f>
        <v>1318.14933333333</v>
      </c>
      <c r="E16" s="128" t="n">
        <f aca="false">C16*D16/100</f>
        <v>527.259733333333</v>
      </c>
      <c r="F16" s="107"/>
    </row>
    <row r="17" customFormat="false" ht="12.75" hidden="false" customHeight="true" outlineLevel="0" collapsed="false">
      <c r="A17" s="129" t="s">
        <v>179</v>
      </c>
      <c r="B17" s="130"/>
      <c r="C17" s="130"/>
      <c r="D17" s="131"/>
      <c r="E17" s="132" t="n">
        <f aca="false">SUM(E14:E16)</f>
        <v>1845.40906666667</v>
      </c>
      <c r="F17" s="107"/>
    </row>
    <row r="18" customFormat="false" ht="12.75" hidden="false" customHeight="true" outlineLevel="0" collapsed="false">
      <c r="A18" s="57" t="s">
        <v>180</v>
      </c>
      <c r="B18" s="126" t="s">
        <v>160</v>
      </c>
      <c r="C18" s="133" t="n">
        <f aca="false">B220</f>
        <v>0.7875784798</v>
      </c>
      <c r="D18" s="128" t="n">
        <f aca="false">E17</f>
        <v>1845.40906666667</v>
      </c>
      <c r="E18" s="128" t="n">
        <f aca="false">D18*C18</f>
        <v>1453.40446733447</v>
      </c>
      <c r="F18" s="107"/>
    </row>
    <row r="19" customFormat="false" ht="12.75" hidden="false" customHeight="true" outlineLevel="0" collapsed="false">
      <c r="A19" s="129" t="s">
        <v>181</v>
      </c>
      <c r="B19" s="130"/>
      <c r="C19" s="130"/>
      <c r="D19" s="131"/>
      <c r="E19" s="132" t="n">
        <f aca="false">E17+E18</f>
        <v>3298.81353400114</v>
      </c>
      <c r="F19" s="107"/>
    </row>
    <row r="20" customFormat="false" ht="12.75" hidden="false" customHeight="true" outlineLevel="0" collapsed="false">
      <c r="A20" s="57" t="s">
        <v>182</v>
      </c>
      <c r="B20" s="126" t="s">
        <v>183</v>
      </c>
      <c r="C20" s="134" t="n">
        <v>13</v>
      </c>
      <c r="D20" s="128" t="n">
        <f aca="false">E19</f>
        <v>3298.81353400114</v>
      </c>
      <c r="E20" s="128" t="n">
        <f aca="false">C20*D20</f>
        <v>42884.5759420148</v>
      </c>
      <c r="F20" s="107"/>
    </row>
    <row r="21" customFormat="false" ht="12.75" hidden="false" customHeight="true" outlineLevel="0" collapsed="false">
      <c r="F21" s="135" t="n">
        <f aca="false">E20</f>
        <v>42884.5759420148</v>
      </c>
    </row>
    <row r="22" customFormat="false" ht="12.75" hidden="false" customHeight="true" outlineLevel="0" collapsed="false">
      <c r="F22" s="107"/>
    </row>
    <row r="23" customFormat="false" ht="12.75" hidden="false" customHeight="true" outlineLevel="0" collapsed="false">
      <c r="A23" s="106" t="s">
        <v>184</v>
      </c>
      <c r="F23" s="107"/>
    </row>
    <row r="24" s="136" customFormat="true" ht="12.75" hidden="false" customHeight="true" outlineLevel="0" collapsed="false">
      <c r="A24" s="119" t="s">
        <v>59</v>
      </c>
      <c r="B24" s="120" t="s">
        <v>60</v>
      </c>
      <c r="C24" s="120" t="s">
        <v>18</v>
      </c>
      <c r="D24" s="121" t="s">
        <v>174</v>
      </c>
      <c r="E24" s="121" t="s">
        <v>62</v>
      </c>
      <c r="F24" s="122" t="s">
        <v>15</v>
      </c>
    </row>
    <row r="25" customFormat="false" ht="12.75" hidden="false" customHeight="true" outlineLevel="0" collapsed="false">
      <c r="A25" s="123" t="s">
        <v>175</v>
      </c>
      <c r="B25" s="124" t="s">
        <v>105</v>
      </c>
      <c r="C25" s="124" t="n">
        <v>1</v>
      </c>
      <c r="D25" s="46" t="n">
        <v>1610.85</v>
      </c>
      <c r="E25" s="125" t="n">
        <f aca="false">C25*D25</f>
        <v>1610.85</v>
      </c>
      <c r="F25" s="107"/>
    </row>
    <row r="26" customFormat="false" ht="12.75" hidden="false" customHeight="true" outlineLevel="0" collapsed="false">
      <c r="A26" s="57" t="s">
        <v>176</v>
      </c>
      <c r="B26" s="126" t="s">
        <v>177</v>
      </c>
      <c r="C26" s="127" t="n">
        <f aca="false">(13*8)/12</f>
        <v>8.66666666666667</v>
      </c>
      <c r="D26" s="128" t="n">
        <f aca="false">D25/220*2</f>
        <v>14.6440909090909</v>
      </c>
      <c r="E26" s="128" t="n">
        <f aca="false">C26*D26</f>
        <v>126.915454545455</v>
      </c>
      <c r="F26" s="107"/>
    </row>
    <row r="27" customFormat="false" ht="12.75" hidden="false" customHeight="true" outlineLevel="0" collapsed="false">
      <c r="A27" s="57" t="s">
        <v>178</v>
      </c>
      <c r="B27" s="126" t="s">
        <v>160</v>
      </c>
      <c r="C27" s="126" t="n">
        <v>40</v>
      </c>
      <c r="D27" s="128" t="n">
        <f aca="false">E25+E26</f>
        <v>1737.76545454545</v>
      </c>
      <c r="E27" s="128" t="n">
        <f aca="false">C27*D27/100</f>
        <v>695.106181818182</v>
      </c>
      <c r="F27" s="107"/>
    </row>
    <row r="28" customFormat="false" ht="12.75" hidden="false" customHeight="true" outlineLevel="0" collapsed="false">
      <c r="A28" s="57" t="s">
        <v>179</v>
      </c>
      <c r="B28" s="130"/>
      <c r="C28" s="130"/>
      <c r="D28" s="131"/>
      <c r="E28" s="128" t="n">
        <f aca="false">SUM(E25:E27)</f>
        <v>2432.87163636364</v>
      </c>
      <c r="F28" s="107"/>
    </row>
    <row r="29" customFormat="false" ht="12.75" hidden="false" customHeight="true" outlineLevel="0" collapsed="false">
      <c r="A29" s="57" t="s">
        <v>180</v>
      </c>
      <c r="B29" s="126" t="s">
        <v>160</v>
      </c>
      <c r="C29" s="133" t="n">
        <f aca="false">C18</f>
        <v>0.7875784798</v>
      </c>
      <c r="D29" s="128" t="n">
        <f aca="false">E28</f>
        <v>2432.87163636364</v>
      </c>
      <c r="E29" s="128" t="n">
        <f aca="false">D29*C29</f>
        <v>1916.07734491581</v>
      </c>
      <c r="F29" s="107"/>
    </row>
    <row r="30" customFormat="false" ht="12.75" hidden="false" customHeight="true" outlineLevel="0" collapsed="false">
      <c r="A30" s="129" t="s">
        <v>185</v>
      </c>
      <c r="B30" s="130"/>
      <c r="C30" s="130"/>
      <c r="D30" s="131"/>
      <c r="E30" s="132" t="n">
        <f aca="false">E28+E29</f>
        <v>4348.94898127945</v>
      </c>
      <c r="F30" s="107"/>
    </row>
    <row r="31" customFormat="false" ht="12.75" hidden="false" customHeight="true" outlineLevel="0" collapsed="false">
      <c r="A31" s="57" t="s">
        <v>182</v>
      </c>
      <c r="B31" s="126" t="s">
        <v>183</v>
      </c>
      <c r="C31" s="134" t="n">
        <v>6</v>
      </c>
      <c r="D31" s="128" t="n">
        <f aca="false">E30</f>
        <v>4348.94898127945</v>
      </c>
      <c r="E31" s="128" t="n">
        <f aca="false">C31*D31</f>
        <v>26093.6938876767</v>
      </c>
      <c r="F31" s="107"/>
    </row>
    <row r="32" customFormat="false" ht="12.75" hidden="false" customHeight="true" outlineLevel="0" collapsed="false">
      <c r="F32" s="135" t="n">
        <f aca="false">E31</f>
        <v>26093.6938876767</v>
      </c>
    </row>
    <row r="33" customFormat="false" ht="12.75" hidden="false" customHeight="true" outlineLevel="0" collapsed="false">
      <c r="F33" s="107"/>
    </row>
    <row r="34" customFormat="false" ht="12.75" hidden="false" customHeight="true" outlineLevel="0" collapsed="false">
      <c r="A34" s="106" t="s">
        <v>190</v>
      </c>
      <c r="F34" s="107"/>
    </row>
    <row r="35" customFormat="false" ht="12.75" hidden="false" customHeight="true" outlineLevel="0" collapsed="false">
      <c r="A35" s="119" t="s">
        <v>59</v>
      </c>
      <c r="B35" s="120" t="s">
        <v>60</v>
      </c>
      <c r="C35" s="120" t="s">
        <v>18</v>
      </c>
      <c r="D35" s="121" t="s">
        <v>174</v>
      </c>
      <c r="E35" s="121" t="s">
        <v>62</v>
      </c>
      <c r="F35" s="122" t="s">
        <v>15</v>
      </c>
    </row>
    <row r="36" customFormat="false" ht="12.75" hidden="false" customHeight="true" outlineLevel="0" collapsed="false">
      <c r="A36" s="123" t="s">
        <v>191</v>
      </c>
      <c r="B36" s="124" t="s">
        <v>192</v>
      </c>
      <c r="C36" s="124" t="n">
        <v>1</v>
      </c>
      <c r="D36" s="138" t="e">
        <f aca="false">Comum!G130</f>
        <v>#VALUE!</v>
      </c>
      <c r="E36" s="125" t="e">
        <f aca="false">C36*D36</f>
        <v>#VALUE!</v>
      </c>
      <c r="F36" s="107"/>
    </row>
    <row r="37" customFormat="false" ht="12.75" hidden="false" customHeight="true" outlineLevel="0" collapsed="false">
      <c r="A37" s="139" t="n">
        <v>0</v>
      </c>
      <c r="B37" s="139"/>
      <c r="C37" s="139"/>
      <c r="D37" s="139"/>
      <c r="E37" s="139"/>
      <c r="F37" s="135" t="e">
        <f aca="false">E36</f>
        <v>#VALUE!</v>
      </c>
    </row>
    <row r="38" customFormat="false" ht="12.75" hidden="false" customHeight="true" outlineLevel="0" collapsed="false">
      <c r="F38" s="137"/>
    </row>
    <row r="39" customFormat="false" ht="12.75" hidden="false" customHeight="true" outlineLevel="0" collapsed="false">
      <c r="A39" s="106" t="s">
        <v>193</v>
      </c>
      <c r="F39" s="107"/>
    </row>
    <row r="40" customFormat="false" ht="12.75" hidden="false" customHeight="true" outlineLevel="0" collapsed="false">
      <c r="A40" s="119" t="s">
        <v>59</v>
      </c>
      <c r="B40" s="120" t="s">
        <v>60</v>
      </c>
      <c r="C40" s="120" t="s">
        <v>18</v>
      </c>
      <c r="D40" s="121" t="s">
        <v>174</v>
      </c>
      <c r="E40" s="121" t="s">
        <v>62</v>
      </c>
      <c r="F40" s="122" t="s">
        <v>15</v>
      </c>
    </row>
    <row r="41" customFormat="false" ht="12.75" hidden="false" customHeight="true" outlineLevel="0" collapsed="false">
      <c r="A41" s="57" t="s">
        <v>194</v>
      </c>
      <c r="B41" s="126" t="s">
        <v>195</v>
      </c>
      <c r="C41" s="140" t="n">
        <f aca="false">(C20)*52</f>
        <v>676</v>
      </c>
      <c r="D41" s="128" t="n">
        <v>3.35</v>
      </c>
      <c r="E41" s="128" t="n">
        <f aca="false">C41*D41</f>
        <v>2264.6</v>
      </c>
      <c r="F41" s="107"/>
    </row>
    <row r="42" customFormat="false" ht="12.75" hidden="false" customHeight="true" outlineLevel="0" collapsed="false">
      <c r="A42" s="123" t="s">
        <v>196</v>
      </c>
      <c r="B42" s="124" t="s">
        <v>195</v>
      </c>
      <c r="C42" s="141" t="n">
        <f aca="false">(C31)*52</f>
        <v>312</v>
      </c>
      <c r="D42" s="128" t="n">
        <v>3.35</v>
      </c>
      <c r="E42" s="125" t="n">
        <f aca="false">C42*D42</f>
        <v>1045.2</v>
      </c>
      <c r="F42" s="107"/>
    </row>
    <row r="43" customFormat="false" ht="12.75" hidden="false" customHeight="true" outlineLevel="0" collapsed="false">
      <c r="F43" s="142" t="n">
        <f aca="false">SUM(E41:E42)</f>
        <v>3309.8</v>
      </c>
    </row>
    <row r="44" customFormat="false" ht="12.75" hidden="false" customHeight="true" outlineLevel="0" collapsed="false">
      <c r="F44" s="143"/>
    </row>
    <row r="45" customFormat="false" ht="12.75" hidden="false" customHeight="true" outlineLevel="0" collapsed="false">
      <c r="A45" s="106" t="s">
        <v>197</v>
      </c>
      <c r="F45" s="143"/>
    </row>
    <row r="46" customFormat="false" ht="12.75" hidden="false" customHeight="true" outlineLevel="0" collapsed="false">
      <c r="A46" s="119" t="s">
        <v>59</v>
      </c>
      <c r="B46" s="120" t="s">
        <v>60</v>
      </c>
      <c r="C46" s="120" t="s">
        <v>18</v>
      </c>
      <c r="D46" s="121" t="s">
        <v>174</v>
      </c>
      <c r="E46" s="121" t="s">
        <v>62</v>
      </c>
      <c r="F46" s="122" t="s">
        <v>15</v>
      </c>
    </row>
    <row r="47" customFormat="false" ht="12.75" hidden="false" customHeight="true" outlineLevel="0" collapsed="false">
      <c r="A47" s="123" t="s">
        <v>198</v>
      </c>
      <c r="B47" s="124" t="s">
        <v>195</v>
      </c>
      <c r="C47" s="141" t="n">
        <f aca="false">(C20)*26</f>
        <v>338</v>
      </c>
      <c r="D47" s="46" t="n">
        <f aca="false">(16*82%)</f>
        <v>13.12</v>
      </c>
      <c r="E47" s="144" t="n">
        <f aca="false">C47*D47</f>
        <v>4434.56</v>
      </c>
      <c r="F47" s="143"/>
    </row>
    <row r="48" customFormat="false" ht="12.75" hidden="false" customHeight="true" outlineLevel="0" collapsed="false">
      <c r="A48" s="57" t="s">
        <v>196</v>
      </c>
      <c r="B48" s="126" t="s">
        <v>195</v>
      </c>
      <c r="C48" s="141" t="n">
        <f aca="false">(+C31)*26</f>
        <v>156</v>
      </c>
      <c r="D48" s="46" t="n">
        <f aca="false">(16*82%)</f>
        <v>13.12</v>
      </c>
      <c r="E48" s="145" t="n">
        <f aca="false">C48*D48</f>
        <v>2046.72</v>
      </c>
      <c r="F48" s="143"/>
    </row>
    <row r="49" customFormat="false" ht="12.75" hidden="false" customHeight="true" outlineLevel="0" collapsed="false">
      <c r="F49" s="142" t="n">
        <f aca="false">E47+E48</f>
        <v>6481.28</v>
      </c>
    </row>
    <row r="50" customFormat="false" ht="12.75" hidden="false" customHeight="true" outlineLevel="0" collapsed="false">
      <c r="F50" s="107"/>
    </row>
    <row r="51" customFormat="false" ht="12.75" hidden="false" customHeight="true" outlineLevel="0" collapsed="false">
      <c r="A51" s="146" t="s">
        <v>199</v>
      </c>
      <c r="B51" s="147"/>
      <c r="C51" s="147"/>
      <c r="D51" s="148"/>
      <c r="E51" s="149"/>
      <c r="F51" s="142" t="e">
        <f aca="false">SUM(F14:F50)</f>
        <v>#VALUE!</v>
      </c>
    </row>
    <row r="52" customFormat="false" ht="12.75" hidden="false" customHeight="true" outlineLevel="0" collapsed="false">
      <c r="F52" s="107"/>
    </row>
    <row r="53" customFormat="false" ht="12.75" hidden="false" customHeight="true" outlineLevel="0" collapsed="false">
      <c r="A53" s="118" t="s">
        <v>200</v>
      </c>
      <c r="F53" s="107"/>
    </row>
    <row r="54" customFormat="false" ht="12.75" hidden="false" customHeight="true" outlineLevel="0" collapsed="false">
      <c r="A54" s="118"/>
      <c r="F54" s="107"/>
    </row>
    <row r="55" customFormat="false" ht="12.75" hidden="false" customHeight="true" outlineLevel="0" collapsed="false">
      <c r="A55" s="106" t="s">
        <v>201</v>
      </c>
      <c r="F55" s="107"/>
    </row>
    <row r="56" customFormat="false" ht="12.75" hidden="false" customHeight="true" outlineLevel="0" collapsed="false">
      <c r="F56" s="107"/>
    </row>
    <row r="57" customFormat="false" ht="12.75" hidden="false" customHeight="true" outlineLevel="0" collapsed="false">
      <c r="A57" s="119" t="s">
        <v>59</v>
      </c>
      <c r="B57" s="120" t="s">
        <v>60</v>
      </c>
      <c r="C57" s="120" t="s">
        <v>18</v>
      </c>
      <c r="D57" s="121" t="s">
        <v>174</v>
      </c>
      <c r="E57" s="121" t="s">
        <v>62</v>
      </c>
      <c r="F57" s="122" t="s">
        <v>15</v>
      </c>
    </row>
    <row r="58" customFormat="false" ht="12.75" hidden="false" customHeight="true" outlineLevel="0" collapsed="false">
      <c r="A58" s="123" t="s">
        <v>202</v>
      </c>
      <c r="B58" s="124" t="s">
        <v>203</v>
      </c>
      <c r="C58" s="58" t="n">
        <v>0.166666666666667</v>
      </c>
      <c r="D58" s="125" t="n">
        <v>35</v>
      </c>
      <c r="E58" s="125" t="n">
        <f aca="false">C58*D58</f>
        <v>5.83333333333333</v>
      </c>
      <c r="F58" s="107"/>
    </row>
    <row r="59" customFormat="false" ht="12.75" hidden="false" customHeight="true" outlineLevel="0" collapsed="false">
      <c r="A59" s="57" t="s">
        <v>204</v>
      </c>
      <c r="B59" s="126" t="s">
        <v>203</v>
      </c>
      <c r="C59" s="58" t="n">
        <v>0.333333333333333</v>
      </c>
      <c r="D59" s="128" t="n">
        <v>30</v>
      </c>
      <c r="E59" s="128" t="n">
        <f aca="false">C59*D59</f>
        <v>10</v>
      </c>
      <c r="F59" s="107"/>
    </row>
    <row r="60" customFormat="false" ht="12.75" hidden="false" customHeight="true" outlineLevel="0" collapsed="false">
      <c r="A60" s="57" t="s">
        <v>205</v>
      </c>
      <c r="B60" s="126" t="s">
        <v>203</v>
      </c>
      <c r="C60" s="58" t="n">
        <v>1</v>
      </c>
      <c r="D60" s="128" t="n">
        <v>25</v>
      </c>
      <c r="E60" s="128" t="n">
        <f aca="false">C60*D60</f>
        <v>25</v>
      </c>
      <c r="F60" s="107"/>
    </row>
    <row r="61" customFormat="false" ht="12.75" hidden="false" customHeight="true" outlineLevel="0" collapsed="false">
      <c r="A61" s="57" t="s">
        <v>206</v>
      </c>
      <c r="B61" s="126" t="s">
        <v>203</v>
      </c>
      <c r="C61" s="58" t="n">
        <v>0.5</v>
      </c>
      <c r="D61" s="128" t="n">
        <v>15</v>
      </c>
      <c r="E61" s="128" t="n">
        <f aca="false">C61*D61</f>
        <v>7.5</v>
      </c>
      <c r="F61" s="107"/>
    </row>
    <row r="62" customFormat="false" ht="12.75" hidden="false" customHeight="true" outlineLevel="0" collapsed="false">
      <c r="A62" s="57" t="s">
        <v>207</v>
      </c>
      <c r="B62" s="126" t="s">
        <v>208</v>
      </c>
      <c r="C62" s="58" t="n">
        <v>0.5</v>
      </c>
      <c r="D62" s="128" t="n">
        <v>70</v>
      </c>
      <c r="E62" s="128" t="n">
        <f aca="false">C62*D62</f>
        <v>35</v>
      </c>
      <c r="F62" s="107"/>
    </row>
    <row r="63" customFormat="false" ht="12.75" hidden="false" customHeight="true" outlineLevel="0" collapsed="false">
      <c r="A63" s="57" t="s">
        <v>209</v>
      </c>
      <c r="B63" s="126" t="s">
        <v>208</v>
      </c>
      <c r="C63" s="58" t="n">
        <v>1</v>
      </c>
      <c r="D63" s="128" t="n">
        <v>10</v>
      </c>
      <c r="E63" s="128" t="n">
        <f aca="false">C63*D63</f>
        <v>10</v>
      </c>
      <c r="F63" s="107"/>
    </row>
    <row r="64" customFormat="false" ht="12.75" hidden="false" customHeight="true" outlineLevel="0" collapsed="false">
      <c r="A64" s="150" t="s">
        <v>210</v>
      </c>
      <c r="B64" s="126" t="s">
        <v>203</v>
      </c>
      <c r="C64" s="58" t="n">
        <v>0.166666666666667</v>
      </c>
      <c r="D64" s="128" t="n">
        <v>60</v>
      </c>
      <c r="E64" s="128" t="n">
        <f aca="false">C64*D64</f>
        <v>10</v>
      </c>
      <c r="F64" s="107"/>
    </row>
    <row r="65" s="39" customFormat="true" ht="12.75" hidden="false" customHeight="true" outlineLevel="0" collapsed="false">
      <c r="A65" s="151" t="s">
        <v>211</v>
      </c>
      <c r="B65" s="152" t="s">
        <v>203</v>
      </c>
      <c r="C65" s="58" t="n">
        <v>0.166666666666667</v>
      </c>
      <c r="D65" s="128" t="n">
        <v>30</v>
      </c>
      <c r="E65" s="128" t="n">
        <f aca="false">C65*D65</f>
        <v>5</v>
      </c>
      <c r="F65" s="153"/>
    </row>
    <row r="66" customFormat="false" ht="12.75" hidden="false" customHeight="true" outlineLevel="0" collapsed="false">
      <c r="A66" s="57" t="s">
        <v>212</v>
      </c>
      <c r="B66" s="126" t="s">
        <v>208</v>
      </c>
      <c r="C66" s="58" t="n">
        <v>1</v>
      </c>
      <c r="D66" s="128" t="n">
        <v>9.9</v>
      </c>
      <c r="E66" s="128" t="n">
        <f aca="false">C66*D66</f>
        <v>9.9</v>
      </c>
      <c r="F66" s="107"/>
    </row>
    <row r="67" customFormat="false" ht="12.75" hidden="false" customHeight="true" outlineLevel="0" collapsed="false">
      <c r="A67" s="57" t="s">
        <v>76</v>
      </c>
      <c r="B67" s="126" t="s">
        <v>213</v>
      </c>
      <c r="C67" s="58" t="n">
        <v>2</v>
      </c>
      <c r="D67" s="128" t="n">
        <v>14</v>
      </c>
      <c r="E67" s="128" t="n">
        <f aca="false">C67*D67</f>
        <v>28</v>
      </c>
      <c r="F67" s="107"/>
    </row>
    <row r="68" customFormat="false" ht="12.75" hidden="false" customHeight="true" outlineLevel="0" collapsed="false">
      <c r="A68" s="57" t="s">
        <v>77</v>
      </c>
      <c r="B68" s="126" t="s">
        <v>105</v>
      </c>
      <c r="C68" s="58" t="n">
        <v>1</v>
      </c>
      <c r="D68" s="128" t="n">
        <v>50</v>
      </c>
      <c r="E68" s="128" t="n">
        <f aca="false">C68*D68</f>
        <v>50</v>
      </c>
      <c r="F68" s="107"/>
    </row>
    <row r="69" customFormat="false" ht="12.75" hidden="false" customHeight="true" outlineLevel="0" collapsed="false">
      <c r="A69" s="57" t="s">
        <v>182</v>
      </c>
      <c r="B69" s="126" t="s">
        <v>183</v>
      </c>
      <c r="C69" s="126" t="n">
        <f aca="false">C20</f>
        <v>13</v>
      </c>
      <c r="D69" s="128" t="n">
        <f aca="false">+SUM(E58:E68)</f>
        <v>196.233333333333</v>
      </c>
      <c r="E69" s="128" t="n">
        <f aca="false">C69*D69</f>
        <v>2551.03333333333</v>
      </c>
      <c r="F69" s="107"/>
    </row>
    <row r="70" customFormat="false" ht="12.75" hidden="false" customHeight="true" outlineLevel="0" collapsed="false">
      <c r="F70" s="142" t="n">
        <f aca="false">+E69</f>
        <v>2551.03333333333</v>
      </c>
    </row>
    <row r="71" customFormat="false" ht="12.75" hidden="false" customHeight="true" outlineLevel="0" collapsed="false">
      <c r="F71" s="107"/>
    </row>
    <row r="72" customFormat="false" ht="12.75" hidden="false" customHeight="true" outlineLevel="0" collapsed="false">
      <c r="A72" s="106" t="s">
        <v>214</v>
      </c>
      <c r="F72" s="107"/>
    </row>
    <row r="73" customFormat="false" ht="12.75" hidden="false" customHeight="true" outlineLevel="0" collapsed="false">
      <c r="F73" s="107"/>
    </row>
    <row r="74" customFormat="false" ht="12.75" hidden="false" customHeight="true" outlineLevel="0" collapsed="false">
      <c r="A74" s="119" t="s">
        <v>59</v>
      </c>
      <c r="B74" s="120" t="s">
        <v>60</v>
      </c>
      <c r="C74" s="120" t="s">
        <v>18</v>
      </c>
      <c r="D74" s="121" t="s">
        <v>174</v>
      </c>
      <c r="E74" s="121" t="s">
        <v>62</v>
      </c>
      <c r="F74" s="122" t="s">
        <v>15</v>
      </c>
    </row>
    <row r="75" customFormat="false" ht="12.75" hidden="false" customHeight="true" outlineLevel="0" collapsed="false">
      <c r="A75" s="123" t="s">
        <v>202</v>
      </c>
      <c r="B75" s="124" t="s">
        <v>203</v>
      </c>
      <c r="C75" s="58" t="n">
        <v>0.166666666666667</v>
      </c>
      <c r="D75" s="125" t="n">
        <f aca="false">+D58</f>
        <v>35</v>
      </c>
      <c r="E75" s="125" t="n">
        <f aca="false">C75*D75</f>
        <v>5.83333333333333</v>
      </c>
      <c r="F75" s="107"/>
    </row>
    <row r="76" customFormat="false" ht="12.75" hidden="false" customHeight="true" outlineLevel="0" collapsed="false">
      <c r="A76" s="57" t="s">
        <v>204</v>
      </c>
      <c r="B76" s="126" t="s">
        <v>203</v>
      </c>
      <c r="C76" s="58" t="n">
        <v>0.25</v>
      </c>
      <c r="D76" s="128" t="n">
        <f aca="false">+D59</f>
        <v>30</v>
      </c>
      <c r="E76" s="128" t="n">
        <f aca="false">C76*D76</f>
        <v>7.5</v>
      </c>
      <c r="F76" s="107"/>
    </row>
    <row r="77" customFormat="false" ht="12.75" hidden="false" customHeight="true" outlineLevel="0" collapsed="false">
      <c r="A77" s="57" t="s">
        <v>205</v>
      </c>
      <c r="B77" s="126" t="s">
        <v>203</v>
      </c>
      <c r="C77" s="58" t="n">
        <v>0.333333333333333</v>
      </c>
      <c r="D77" s="128" t="n">
        <f aca="false">+D60</f>
        <v>25</v>
      </c>
      <c r="E77" s="128" t="n">
        <f aca="false">C77*D77</f>
        <v>8.33333333333333</v>
      </c>
      <c r="F77" s="107"/>
    </row>
    <row r="78" customFormat="false" ht="12.75" hidden="false" customHeight="true" outlineLevel="0" collapsed="false">
      <c r="A78" s="57" t="s">
        <v>207</v>
      </c>
      <c r="B78" s="126" t="s">
        <v>208</v>
      </c>
      <c r="C78" s="58" t="n">
        <v>0.25</v>
      </c>
      <c r="D78" s="128" t="n">
        <f aca="false">+D62</f>
        <v>70</v>
      </c>
      <c r="E78" s="128" t="n">
        <f aca="false">C78*D78</f>
        <v>17.5</v>
      </c>
      <c r="F78" s="107"/>
    </row>
    <row r="79" customFormat="false" ht="12.75" hidden="false" customHeight="true" outlineLevel="0" collapsed="false">
      <c r="A79" s="150" t="s">
        <v>210</v>
      </c>
      <c r="B79" s="126" t="s">
        <v>203</v>
      </c>
      <c r="C79" s="58" t="n">
        <v>0.0833333333333333</v>
      </c>
      <c r="D79" s="128" t="n">
        <f aca="false">+D64</f>
        <v>60</v>
      </c>
      <c r="E79" s="128" t="n">
        <f aca="false">C79*D79</f>
        <v>5</v>
      </c>
      <c r="F79" s="107"/>
    </row>
    <row r="80" customFormat="false" ht="12.75" hidden="false" customHeight="true" outlineLevel="0" collapsed="false">
      <c r="A80" s="57" t="s">
        <v>76</v>
      </c>
      <c r="B80" s="126" t="s">
        <v>213</v>
      </c>
      <c r="C80" s="58" t="n">
        <v>1</v>
      </c>
      <c r="D80" s="128" t="n">
        <f aca="false">+D67</f>
        <v>14</v>
      </c>
      <c r="E80" s="128" t="n">
        <f aca="false">C80*D80</f>
        <v>14</v>
      </c>
      <c r="F80" s="107"/>
    </row>
    <row r="81" customFormat="false" ht="12.75" hidden="false" customHeight="true" outlineLevel="0" collapsed="false">
      <c r="A81" s="57" t="s">
        <v>77</v>
      </c>
      <c r="B81" s="126" t="s">
        <v>105</v>
      </c>
      <c r="C81" s="58" t="n">
        <v>1</v>
      </c>
      <c r="D81" s="128" t="n">
        <v>35</v>
      </c>
      <c r="E81" s="128" t="n">
        <f aca="false">C81*D81</f>
        <v>35</v>
      </c>
      <c r="F81" s="107"/>
    </row>
    <row r="82" customFormat="false" ht="12.75" hidden="false" customHeight="true" outlineLevel="0" collapsed="false">
      <c r="A82" s="57" t="s">
        <v>182</v>
      </c>
      <c r="B82" s="126" t="s">
        <v>183</v>
      </c>
      <c r="C82" s="154" t="n">
        <f aca="false">C31</f>
        <v>6</v>
      </c>
      <c r="D82" s="128" t="n">
        <f aca="false">+SUM(E75:E81)</f>
        <v>93.1666666666667</v>
      </c>
      <c r="E82" s="128" t="n">
        <f aca="false">C82*D82</f>
        <v>559</v>
      </c>
      <c r="F82" s="107"/>
    </row>
    <row r="83" customFormat="false" ht="12.75" hidden="false" customHeight="true" outlineLevel="0" collapsed="false">
      <c r="F83" s="142" t="n">
        <f aca="false">+E82</f>
        <v>559</v>
      </c>
    </row>
    <row r="84" customFormat="false" ht="12.75" hidden="false" customHeight="true" outlineLevel="0" collapsed="false">
      <c r="F84" s="155"/>
    </row>
    <row r="85" customFormat="false" ht="12.75" hidden="false" customHeight="true" outlineLevel="0" collapsed="false">
      <c r="A85" s="146" t="s">
        <v>215</v>
      </c>
      <c r="B85" s="156"/>
      <c r="C85" s="156"/>
      <c r="D85" s="157"/>
      <c r="E85" s="158"/>
      <c r="F85" s="135" t="n">
        <f aca="false">+F83+F70</f>
        <v>3110.03333333333</v>
      </c>
    </row>
    <row r="86" customFormat="false" ht="12.75" hidden="false" customHeight="true" outlineLevel="0" collapsed="false">
      <c r="F86" s="107"/>
    </row>
    <row r="87" customFormat="false" ht="12.75" hidden="false" customHeight="true" outlineLevel="0" collapsed="false">
      <c r="A87" s="118" t="s">
        <v>216</v>
      </c>
      <c r="F87" s="107"/>
    </row>
    <row r="88" customFormat="false" ht="12.75" hidden="false" customHeight="true" outlineLevel="0" collapsed="false">
      <c r="F88" s="107"/>
    </row>
    <row r="89" customFormat="false" ht="12.75" hidden="false" customHeight="true" outlineLevel="0" collapsed="false">
      <c r="A89" s="106" t="s">
        <v>217</v>
      </c>
      <c r="F89" s="107"/>
    </row>
    <row r="90" customFormat="false" ht="12.75" hidden="false" customHeight="true" outlineLevel="0" collapsed="false">
      <c r="F90" s="107"/>
    </row>
    <row r="91" customFormat="false" ht="12.75" hidden="false" customHeight="true" outlineLevel="0" collapsed="false">
      <c r="A91" s="106" t="s">
        <v>218</v>
      </c>
      <c r="F91" s="107"/>
    </row>
    <row r="92" customFormat="false" ht="12.75" hidden="false" customHeight="true" outlineLevel="0" collapsed="false">
      <c r="A92" s="119" t="s">
        <v>59</v>
      </c>
      <c r="B92" s="120" t="s">
        <v>60</v>
      </c>
      <c r="C92" s="120" t="s">
        <v>18</v>
      </c>
      <c r="D92" s="121" t="s">
        <v>174</v>
      </c>
      <c r="E92" s="121" t="s">
        <v>62</v>
      </c>
      <c r="F92" s="122" t="s">
        <v>15</v>
      </c>
    </row>
    <row r="93" customFormat="false" ht="12.75" hidden="false" customHeight="true" outlineLevel="0" collapsed="false">
      <c r="A93" s="123" t="s">
        <v>219</v>
      </c>
      <c r="B93" s="124" t="s">
        <v>203</v>
      </c>
      <c r="C93" s="159" t="n">
        <v>4</v>
      </c>
      <c r="D93" s="125" t="n">
        <v>165000</v>
      </c>
      <c r="E93" s="125" t="n">
        <f aca="false">C93*D93</f>
        <v>660000</v>
      </c>
      <c r="F93" s="107"/>
    </row>
    <row r="94" customFormat="false" ht="12.75" hidden="false" customHeight="true" outlineLevel="0" collapsed="false">
      <c r="A94" s="57" t="s">
        <v>340</v>
      </c>
      <c r="B94" s="126" t="s">
        <v>203</v>
      </c>
      <c r="C94" s="134" t="n">
        <v>4</v>
      </c>
      <c r="D94" s="128" t="n">
        <v>70000</v>
      </c>
      <c r="E94" s="128" t="n">
        <f aca="false">C94*D94</f>
        <v>280000</v>
      </c>
      <c r="F94" s="107"/>
    </row>
    <row r="95" customFormat="false" ht="12.75" hidden="false" customHeight="true" outlineLevel="0" collapsed="false">
      <c r="A95" s="123" t="s">
        <v>219</v>
      </c>
      <c r="B95" s="124" t="s">
        <v>203</v>
      </c>
      <c r="C95" s="159" t="n">
        <v>1</v>
      </c>
      <c r="D95" s="125" t="n">
        <v>165000</v>
      </c>
      <c r="E95" s="125" t="n">
        <f aca="false">C95*D95</f>
        <v>165000</v>
      </c>
      <c r="F95" s="107"/>
    </row>
    <row r="96" customFormat="false" ht="12.75" hidden="false" customHeight="true" outlineLevel="0" collapsed="false">
      <c r="A96" s="57" t="s">
        <v>341</v>
      </c>
      <c r="B96" s="126" t="s">
        <v>203</v>
      </c>
      <c r="C96" s="134" t="n">
        <v>1</v>
      </c>
      <c r="D96" s="128" t="n">
        <v>19000</v>
      </c>
      <c r="E96" s="128" t="n">
        <f aca="false">C96*D96</f>
        <v>19000</v>
      </c>
      <c r="F96" s="107"/>
    </row>
    <row r="97" customFormat="false" ht="12.75" hidden="false" customHeight="true" outlineLevel="0" collapsed="false">
      <c r="A97" s="57" t="s">
        <v>225</v>
      </c>
      <c r="B97" s="126" t="s">
        <v>160</v>
      </c>
      <c r="C97" s="160" t="n">
        <v>76.67</v>
      </c>
      <c r="D97" s="128" t="n">
        <f aca="false">E93</f>
        <v>660000</v>
      </c>
      <c r="E97" s="128" t="n">
        <f aca="false">C97*D97/100</f>
        <v>506022</v>
      </c>
      <c r="F97" s="107"/>
    </row>
    <row r="98" customFormat="false" ht="12.75" hidden="false" customHeight="true" outlineLevel="0" collapsed="false">
      <c r="A98" s="57" t="s">
        <v>342</v>
      </c>
      <c r="B98" s="126" t="s">
        <v>160</v>
      </c>
      <c r="C98" s="160" t="n">
        <v>76.67</v>
      </c>
      <c r="D98" s="128" t="n">
        <f aca="false">E94</f>
        <v>280000</v>
      </c>
      <c r="E98" s="128" t="n">
        <f aca="false">C98*D98/100</f>
        <v>214676</v>
      </c>
      <c r="F98" s="107"/>
    </row>
    <row r="99" customFormat="false" ht="12.75" hidden="false" customHeight="true" outlineLevel="0" collapsed="false">
      <c r="A99" s="57" t="s">
        <v>225</v>
      </c>
      <c r="B99" s="126" t="s">
        <v>160</v>
      </c>
      <c r="C99" s="160" t="n">
        <v>76.67</v>
      </c>
      <c r="D99" s="128" t="n">
        <f aca="false">E95</f>
        <v>165000</v>
      </c>
      <c r="E99" s="128" t="n">
        <f aca="false">C99*D99/100</f>
        <v>126505.5</v>
      </c>
      <c r="F99" s="107"/>
    </row>
    <row r="100" customFormat="false" ht="12.75" hidden="false" customHeight="true" outlineLevel="0" collapsed="false">
      <c r="A100" s="57" t="s">
        <v>342</v>
      </c>
      <c r="B100" s="126" t="s">
        <v>160</v>
      </c>
      <c r="C100" s="160" t="n">
        <v>76.67</v>
      </c>
      <c r="D100" s="128" t="n">
        <f aca="false">E96</f>
        <v>19000</v>
      </c>
      <c r="E100" s="128" t="n">
        <f aca="false">C100*D100/100</f>
        <v>14567.3</v>
      </c>
      <c r="F100" s="107"/>
    </row>
    <row r="101" customFormat="false" ht="12.75" hidden="false" customHeight="true" outlineLevel="0" collapsed="false">
      <c r="A101" s="57" t="s">
        <v>231</v>
      </c>
      <c r="B101" s="126" t="s">
        <v>105</v>
      </c>
      <c r="C101" s="126" t="n">
        <v>84</v>
      </c>
      <c r="D101" s="128" t="n">
        <f aca="false">E97+E98+E99+E100</f>
        <v>861770.8</v>
      </c>
      <c r="E101" s="128" t="n">
        <f aca="false">D101/C101</f>
        <v>10259.1761904762</v>
      </c>
      <c r="F101" s="107"/>
    </row>
    <row r="102" customFormat="false" ht="12.75" hidden="false" customHeight="true" outlineLevel="0" collapsed="false">
      <c r="F102" s="135" t="n">
        <f aca="false">E101</f>
        <v>10259.1761904762</v>
      </c>
    </row>
    <row r="103" customFormat="false" ht="12.75" hidden="false" customHeight="true" outlineLevel="0" collapsed="false">
      <c r="F103" s="107"/>
    </row>
    <row r="104" customFormat="false" ht="12.75" hidden="false" customHeight="true" outlineLevel="0" collapsed="false">
      <c r="A104" s="106" t="s">
        <v>232</v>
      </c>
      <c r="F104" s="107"/>
    </row>
    <row r="105" customFormat="false" ht="12.75" hidden="false" customHeight="true" outlineLevel="0" collapsed="false">
      <c r="A105" s="119" t="s">
        <v>59</v>
      </c>
      <c r="B105" s="120" t="s">
        <v>60</v>
      </c>
      <c r="C105" s="120" t="s">
        <v>18</v>
      </c>
      <c r="D105" s="121" t="s">
        <v>174</v>
      </c>
      <c r="E105" s="121" t="s">
        <v>62</v>
      </c>
      <c r="F105" s="122" t="s">
        <v>15</v>
      </c>
    </row>
    <row r="106" customFormat="false" ht="12.75" hidden="false" customHeight="true" outlineLevel="0" collapsed="false">
      <c r="A106" s="123" t="s">
        <v>233</v>
      </c>
      <c r="B106" s="124" t="s">
        <v>203</v>
      </c>
      <c r="C106" s="124" t="n">
        <v>1</v>
      </c>
      <c r="D106" s="125" t="n">
        <f aca="false">E93+E94+E95+E96</f>
        <v>1124000</v>
      </c>
      <c r="E106" s="125" t="n">
        <f aca="false">C106*D106</f>
        <v>1124000</v>
      </c>
      <c r="F106" s="131"/>
    </row>
    <row r="107" customFormat="false" ht="12.75" hidden="false" customHeight="true" outlineLevel="0" collapsed="false">
      <c r="A107" s="57" t="s">
        <v>234</v>
      </c>
      <c r="B107" s="126" t="s">
        <v>160</v>
      </c>
      <c r="C107" s="160" t="n">
        <v>0.5</v>
      </c>
      <c r="D107" s="128" t="n">
        <f aca="false">E106</f>
        <v>1124000</v>
      </c>
      <c r="E107" s="128" t="n">
        <f aca="false">C107*D107/100</f>
        <v>5620</v>
      </c>
      <c r="F107" s="131"/>
    </row>
    <row r="108" customFormat="false" ht="12.75" hidden="false" customHeight="true" outlineLevel="0" collapsed="false">
      <c r="C108" s="130"/>
      <c r="D108" s="131"/>
      <c r="E108" s="131"/>
      <c r="F108" s="135" t="n">
        <f aca="false">E107</f>
        <v>5620</v>
      </c>
    </row>
    <row r="109" customFormat="false" ht="12.75" hidden="false" customHeight="true" outlineLevel="0" collapsed="false">
      <c r="F109" s="107"/>
    </row>
    <row r="110" customFormat="false" ht="12.75" hidden="false" customHeight="true" outlineLevel="0" collapsed="false">
      <c r="A110" s="106" t="s">
        <v>235</v>
      </c>
      <c r="F110" s="107"/>
    </row>
    <row r="111" customFormat="false" ht="12.75" hidden="false" customHeight="true" outlineLevel="0" collapsed="false">
      <c r="A111" s="119" t="s">
        <v>59</v>
      </c>
      <c r="B111" s="120" t="s">
        <v>60</v>
      </c>
      <c r="C111" s="120" t="s">
        <v>18</v>
      </c>
      <c r="D111" s="121" t="s">
        <v>174</v>
      </c>
      <c r="E111" s="121" t="s">
        <v>62</v>
      </c>
      <c r="F111" s="122" t="s">
        <v>15</v>
      </c>
    </row>
    <row r="112" customFormat="false" ht="12.75" hidden="false" customHeight="true" outlineLevel="0" collapsed="false">
      <c r="A112" s="123" t="s">
        <v>236</v>
      </c>
      <c r="B112" s="124" t="s">
        <v>237</v>
      </c>
      <c r="C112" s="124" t="n">
        <v>1</v>
      </c>
      <c r="D112" s="125" t="n">
        <f aca="false">D107*1.3%</f>
        <v>14612</v>
      </c>
      <c r="E112" s="125" t="n">
        <f aca="false">D112</f>
        <v>14612</v>
      </c>
      <c r="F112" s="107"/>
    </row>
    <row r="113" customFormat="false" ht="12.75" hidden="false" customHeight="true" outlineLevel="0" collapsed="false">
      <c r="A113" s="57" t="s">
        <v>238</v>
      </c>
      <c r="B113" s="126" t="s">
        <v>105</v>
      </c>
      <c r="C113" s="126" t="n">
        <v>12</v>
      </c>
      <c r="D113" s="128" t="n">
        <f aca="false">E112</f>
        <v>14612</v>
      </c>
      <c r="E113" s="128" t="n">
        <f aca="false">D113/C113</f>
        <v>1217.66666666667</v>
      </c>
      <c r="F113" s="107"/>
    </row>
    <row r="114" customFormat="false" ht="12.75" hidden="false" customHeight="true" outlineLevel="0" collapsed="false">
      <c r="F114" s="135" t="n">
        <f aca="false">E113</f>
        <v>1217.66666666667</v>
      </c>
    </row>
    <row r="115" customFormat="false" ht="12.75" hidden="false" customHeight="true" outlineLevel="0" collapsed="false">
      <c r="F115" s="107"/>
    </row>
    <row r="116" customFormat="false" ht="12.75" hidden="false" customHeight="true" outlineLevel="0" collapsed="false">
      <c r="A116" s="106" t="s">
        <v>343</v>
      </c>
      <c r="B116" s="161"/>
      <c r="F116" s="107"/>
    </row>
    <row r="117" customFormat="false" ht="12.75" hidden="false" customHeight="true" outlineLevel="0" collapsed="false">
      <c r="A117" s="119" t="s">
        <v>59</v>
      </c>
      <c r="B117" s="120" t="s">
        <v>60</v>
      </c>
      <c r="C117" s="120" t="s">
        <v>18</v>
      </c>
      <c r="D117" s="121" t="s">
        <v>174</v>
      </c>
      <c r="E117" s="121" t="s">
        <v>62</v>
      </c>
      <c r="F117" s="122" t="s">
        <v>15</v>
      </c>
    </row>
    <row r="118" customFormat="false" ht="12.75" hidden="false" customHeight="true" outlineLevel="0" collapsed="false">
      <c r="A118" s="123" t="s">
        <v>240</v>
      </c>
      <c r="B118" s="124" t="s">
        <v>241</v>
      </c>
      <c r="C118" s="162" t="n">
        <v>5</v>
      </c>
      <c r="D118" s="163" t="n">
        <v>3.15</v>
      </c>
      <c r="E118" s="125"/>
      <c r="F118" s="107"/>
    </row>
    <row r="119" customFormat="false" ht="12.75" hidden="false" customHeight="true" outlineLevel="0" collapsed="false">
      <c r="A119" s="57" t="s">
        <v>242</v>
      </c>
      <c r="B119" s="126" t="s">
        <v>243</v>
      </c>
      <c r="C119" s="164" t="n">
        <v>8440</v>
      </c>
      <c r="D119" s="125" t="n">
        <f aca="false">+D118/C118</f>
        <v>0.63</v>
      </c>
      <c r="E119" s="128" t="n">
        <f aca="false">C119*D119</f>
        <v>5317.2</v>
      </c>
      <c r="F119" s="107"/>
    </row>
    <row r="120" customFormat="false" ht="12.75" hidden="false" customHeight="true" outlineLevel="0" collapsed="false">
      <c r="A120" s="57" t="s">
        <v>244</v>
      </c>
      <c r="B120" s="126" t="s">
        <v>245</v>
      </c>
      <c r="C120" s="165" t="n">
        <v>6</v>
      </c>
      <c r="D120" s="128" t="n">
        <v>7.78</v>
      </c>
      <c r="E120" s="128"/>
      <c r="F120" s="107"/>
    </row>
    <row r="121" customFormat="false" ht="12.75" hidden="false" customHeight="true" outlineLevel="0" collapsed="false">
      <c r="A121" s="57" t="s">
        <v>246</v>
      </c>
      <c r="B121" s="126" t="s">
        <v>243</v>
      </c>
      <c r="C121" s="166" t="n">
        <f aca="false">C119</f>
        <v>8440</v>
      </c>
      <c r="D121" s="128" t="n">
        <f aca="false">+C120*D120</f>
        <v>46.68</v>
      </c>
      <c r="E121" s="128" t="n">
        <f aca="false">C121*D121/1000</f>
        <v>393.9792</v>
      </c>
      <c r="F121" s="107"/>
    </row>
    <row r="122" customFormat="false" ht="12.75" hidden="false" customHeight="true" outlineLevel="0" collapsed="false">
      <c r="A122" s="57" t="s">
        <v>247</v>
      </c>
      <c r="B122" s="126" t="s">
        <v>245</v>
      </c>
      <c r="C122" s="165" t="n">
        <v>0.85</v>
      </c>
      <c r="D122" s="128" t="n">
        <v>9.71</v>
      </c>
      <c r="E122" s="128"/>
      <c r="F122" s="107"/>
    </row>
    <row r="123" customFormat="false" ht="12.75" hidden="false" customHeight="true" outlineLevel="0" collapsed="false">
      <c r="A123" s="57" t="s">
        <v>248</v>
      </c>
      <c r="B123" s="126" t="s">
        <v>243</v>
      </c>
      <c r="C123" s="166" t="n">
        <f aca="false">C119</f>
        <v>8440</v>
      </c>
      <c r="D123" s="128" t="n">
        <f aca="false">+C122*D122</f>
        <v>8.2535</v>
      </c>
      <c r="E123" s="128" t="n">
        <f aca="false">C123*D123/1000</f>
        <v>69.65954</v>
      </c>
      <c r="F123" s="107"/>
    </row>
    <row r="124" customFormat="false" ht="12.75" hidden="false" customHeight="true" outlineLevel="0" collapsed="false">
      <c r="A124" s="57" t="s">
        <v>249</v>
      </c>
      <c r="B124" s="126" t="s">
        <v>245</v>
      </c>
      <c r="C124" s="165" t="n">
        <v>5</v>
      </c>
      <c r="D124" s="128" t="n">
        <v>6.69</v>
      </c>
      <c r="E124" s="128"/>
      <c r="F124" s="107"/>
    </row>
    <row r="125" customFormat="false" ht="12.75" hidden="false" customHeight="true" outlineLevel="0" collapsed="false">
      <c r="A125" s="57" t="s">
        <v>250</v>
      </c>
      <c r="B125" s="126" t="s">
        <v>243</v>
      </c>
      <c r="C125" s="166" t="n">
        <f aca="false">C119</f>
        <v>8440</v>
      </c>
      <c r="D125" s="128" t="n">
        <f aca="false">+C124*D124</f>
        <v>33.45</v>
      </c>
      <c r="E125" s="128" t="n">
        <f aca="false">C125*D125/1000</f>
        <v>282.318</v>
      </c>
      <c r="F125" s="107"/>
    </row>
    <row r="126" customFormat="false" ht="12.75" hidden="false" customHeight="true" outlineLevel="0" collapsed="false">
      <c r="A126" s="57" t="s">
        <v>251</v>
      </c>
      <c r="B126" s="126" t="s">
        <v>252</v>
      </c>
      <c r="C126" s="126" t="n">
        <v>2</v>
      </c>
      <c r="D126" s="128" t="n">
        <v>7.72</v>
      </c>
      <c r="E126" s="128"/>
      <c r="F126" s="107"/>
    </row>
    <row r="127" customFormat="false" ht="12.75" hidden="false" customHeight="true" outlineLevel="0" collapsed="false">
      <c r="A127" s="57" t="s">
        <v>253</v>
      </c>
      <c r="B127" s="126" t="s">
        <v>243</v>
      </c>
      <c r="C127" s="166" t="n">
        <f aca="false">C119</f>
        <v>8440</v>
      </c>
      <c r="D127" s="128" t="n">
        <f aca="false">+C126*D126</f>
        <v>15.44</v>
      </c>
      <c r="E127" s="128" t="n">
        <f aca="false">C127*D127/1000</f>
        <v>130.3136</v>
      </c>
      <c r="F127" s="107"/>
    </row>
    <row r="128" customFormat="false" ht="12.75" hidden="false" customHeight="true" outlineLevel="0" collapsed="false">
      <c r="F128" s="135" t="n">
        <f aca="false">SUM(E118:E127)</f>
        <v>6193.47034</v>
      </c>
    </row>
    <row r="129" customFormat="false" ht="12.75" hidden="false" customHeight="true" outlineLevel="0" collapsed="false">
      <c r="F129" s="137"/>
    </row>
    <row r="130" customFormat="false" ht="12.75" hidden="false" customHeight="true" outlineLevel="0" collapsed="false">
      <c r="A130" s="106" t="s">
        <v>259</v>
      </c>
      <c r="F130" s="107"/>
    </row>
    <row r="131" customFormat="false" ht="12.75" hidden="false" customHeight="true" outlineLevel="0" collapsed="false">
      <c r="A131" s="119" t="s">
        <v>59</v>
      </c>
      <c r="B131" s="120" t="s">
        <v>60</v>
      </c>
      <c r="C131" s="120" t="s">
        <v>18</v>
      </c>
      <c r="D131" s="121" t="s">
        <v>174</v>
      </c>
      <c r="E131" s="121" t="s">
        <v>62</v>
      </c>
      <c r="F131" s="122" t="s">
        <v>15</v>
      </c>
    </row>
    <row r="132" customFormat="false" ht="12.75" hidden="false" customHeight="true" outlineLevel="0" collapsed="false">
      <c r="A132" s="123" t="s">
        <v>344</v>
      </c>
      <c r="B132" s="124" t="s">
        <v>237</v>
      </c>
      <c r="C132" s="124" t="n">
        <v>1</v>
      </c>
      <c r="D132" s="125" t="n">
        <f aca="false">D106</f>
        <v>1124000</v>
      </c>
      <c r="E132" s="125" t="n">
        <f aca="false">C132*D132</f>
        <v>1124000</v>
      </c>
      <c r="F132" s="107"/>
    </row>
    <row r="133" customFormat="false" ht="12.75" hidden="false" customHeight="true" outlineLevel="0" collapsed="false">
      <c r="A133" s="57" t="s">
        <v>261</v>
      </c>
      <c r="B133" s="126" t="s">
        <v>160</v>
      </c>
      <c r="C133" s="160" t="n">
        <v>30</v>
      </c>
      <c r="D133" s="128" t="n">
        <f aca="false">E132</f>
        <v>1124000</v>
      </c>
      <c r="E133" s="128" t="n">
        <f aca="false">C133*D133/100</f>
        <v>337200</v>
      </c>
      <c r="F133" s="107"/>
    </row>
    <row r="134" customFormat="false" ht="12.75" hidden="false" customHeight="true" outlineLevel="0" collapsed="false">
      <c r="A134" s="57" t="s">
        <v>262</v>
      </c>
      <c r="B134" s="126" t="s">
        <v>105</v>
      </c>
      <c r="C134" s="126" t="n">
        <v>60</v>
      </c>
      <c r="D134" s="128" t="n">
        <f aca="false">E133</f>
        <v>337200</v>
      </c>
      <c r="E134" s="128" t="n">
        <f aca="false">D134/C134</f>
        <v>5620</v>
      </c>
      <c r="F134" s="107"/>
    </row>
    <row r="135" customFormat="false" ht="12.75" hidden="false" customHeight="true" outlineLevel="0" collapsed="false">
      <c r="F135" s="135" t="n">
        <f aca="false">E134</f>
        <v>5620</v>
      </c>
    </row>
    <row r="136" customFormat="false" ht="12.75" hidden="false" customHeight="true" outlineLevel="0" collapsed="false">
      <c r="F136" s="107"/>
    </row>
    <row r="137" customFormat="false" ht="12.75" hidden="false" customHeight="true" outlineLevel="0" collapsed="false">
      <c r="A137" s="106" t="s">
        <v>345</v>
      </c>
      <c r="F137" s="107"/>
    </row>
    <row r="138" customFormat="false" ht="12.75" hidden="false" customHeight="true" outlineLevel="0" collapsed="false">
      <c r="A138" s="119" t="s">
        <v>59</v>
      </c>
      <c r="B138" s="120" t="s">
        <v>60</v>
      </c>
      <c r="C138" s="120" t="s">
        <v>18</v>
      </c>
      <c r="D138" s="121" t="s">
        <v>174</v>
      </c>
      <c r="E138" s="121" t="s">
        <v>62</v>
      </c>
      <c r="F138" s="122" t="s">
        <v>15</v>
      </c>
    </row>
    <row r="139" customFormat="false" ht="12.75" hidden="false" customHeight="true" outlineLevel="0" collapsed="false">
      <c r="A139" s="123" t="s">
        <v>270</v>
      </c>
      <c r="B139" s="124" t="s">
        <v>203</v>
      </c>
      <c r="C139" s="167" t="n">
        <v>6</v>
      </c>
      <c r="D139" s="125" t="n">
        <v>950</v>
      </c>
      <c r="E139" s="125" t="n">
        <f aca="false">C139*D139</f>
        <v>5700</v>
      </c>
      <c r="F139" s="107"/>
    </row>
    <row r="140" customFormat="false" ht="12.75" hidden="false" customHeight="true" outlineLevel="0" collapsed="false">
      <c r="A140" s="123" t="s">
        <v>265</v>
      </c>
      <c r="B140" s="124" t="s">
        <v>203</v>
      </c>
      <c r="C140" s="167" t="n">
        <v>6</v>
      </c>
      <c r="D140" s="125" t="n">
        <f aca="false">+ROUND(D139*0.3,0)</f>
        <v>285</v>
      </c>
      <c r="E140" s="125" t="n">
        <f aca="false">C140*D140</f>
        <v>1710</v>
      </c>
      <c r="F140" s="107"/>
    </row>
    <row r="141" customFormat="false" ht="12.75" hidden="false" customHeight="true" outlineLevel="0" collapsed="false">
      <c r="A141" s="57" t="s">
        <v>266</v>
      </c>
      <c r="B141" s="126" t="s">
        <v>267</v>
      </c>
      <c r="C141" s="166" t="n">
        <v>60000</v>
      </c>
      <c r="D141" s="128" t="n">
        <f aca="false">+E139+E140</f>
        <v>7410</v>
      </c>
      <c r="E141" s="128" t="n">
        <f aca="false">D141/C141</f>
        <v>0.1235</v>
      </c>
      <c r="F141" s="107"/>
    </row>
    <row r="142" customFormat="false" ht="12.75" hidden="false" customHeight="true" outlineLevel="0" collapsed="false">
      <c r="A142" s="57" t="s">
        <v>268</v>
      </c>
      <c r="B142" s="126" t="s">
        <v>243</v>
      </c>
      <c r="C142" s="166" t="n">
        <f aca="false">C127</f>
        <v>8440</v>
      </c>
      <c r="D142" s="128" t="n">
        <f aca="false">E141</f>
        <v>0.1235</v>
      </c>
      <c r="E142" s="128" t="n">
        <f aca="false">C142*D142</f>
        <v>1042.34</v>
      </c>
      <c r="F142" s="107"/>
    </row>
    <row r="143" customFormat="false" ht="12.75" hidden="false" customHeight="true" outlineLevel="0" collapsed="false">
      <c r="F143" s="135" t="n">
        <f aca="false">E142</f>
        <v>1042.34</v>
      </c>
    </row>
    <row r="144" customFormat="false" ht="12.75" hidden="false" customHeight="true" outlineLevel="0" collapsed="false">
      <c r="F144" s="137"/>
    </row>
    <row r="145" customFormat="false" ht="12.75" hidden="false" customHeight="true" outlineLevel="0" collapsed="false">
      <c r="A145" s="146" t="s">
        <v>272</v>
      </c>
      <c r="B145" s="147"/>
      <c r="C145" s="147"/>
      <c r="D145" s="148"/>
      <c r="E145" s="149"/>
      <c r="F145" s="135" t="n">
        <f aca="false">SUM(F102:F144)</f>
        <v>29952.6531971429</v>
      </c>
    </row>
    <row r="146" customFormat="false" ht="12.75" hidden="false" customHeight="true" outlineLevel="0" collapsed="false">
      <c r="A146" s="168"/>
      <c r="B146" s="168"/>
      <c r="C146" s="168"/>
      <c r="D146" s="143"/>
      <c r="E146" s="143"/>
      <c r="F146" s="169"/>
    </row>
    <row r="147" customFormat="false" ht="12.75" hidden="false" customHeight="true" outlineLevel="0" collapsed="false">
      <c r="F147" s="137"/>
    </row>
    <row r="148" customFormat="false" ht="12.75" hidden="false" customHeight="true" outlineLevel="0" collapsed="false">
      <c r="A148" s="168" t="s">
        <v>273</v>
      </c>
      <c r="B148" s="168"/>
      <c r="C148" s="168"/>
      <c r="D148" s="143"/>
      <c r="E148" s="143"/>
      <c r="F148" s="169"/>
    </row>
    <row r="149" customFormat="false" ht="12.75" hidden="false" customHeight="true" outlineLevel="0" collapsed="false">
      <c r="A149" s="168"/>
      <c r="B149" s="168"/>
      <c r="C149" s="168"/>
      <c r="D149" s="143"/>
      <c r="E149" s="143"/>
      <c r="F149" s="169"/>
    </row>
    <row r="150" customFormat="false" ht="12.75" hidden="false" customHeight="true" outlineLevel="0" collapsed="false">
      <c r="A150" s="170" t="s">
        <v>59</v>
      </c>
      <c r="B150" s="171" t="s">
        <v>60</v>
      </c>
      <c r="C150" s="171" t="s">
        <v>18</v>
      </c>
      <c r="D150" s="172" t="s">
        <v>174</v>
      </c>
      <c r="E150" s="172" t="s">
        <v>62</v>
      </c>
      <c r="F150" s="122" t="s">
        <v>15</v>
      </c>
    </row>
    <row r="151" customFormat="false" ht="12.75" hidden="false" customHeight="true" outlineLevel="0" collapsed="false">
      <c r="A151" s="57" t="s">
        <v>346</v>
      </c>
      <c r="B151" s="126" t="s">
        <v>192</v>
      </c>
      <c r="C151" s="58" t="n">
        <v>1</v>
      </c>
      <c r="D151" s="128" t="n">
        <v>1000</v>
      </c>
      <c r="E151" s="128" t="n">
        <f aca="false">C151*D151</f>
        <v>1000</v>
      </c>
      <c r="F151" s="131"/>
    </row>
    <row r="152" s="180" customFormat="true" ht="12.75" hidden="false" customHeight="true" outlineLevel="0" collapsed="false">
      <c r="A152" s="57" t="s">
        <v>347</v>
      </c>
      <c r="B152" s="126" t="s">
        <v>192</v>
      </c>
      <c r="C152" s="58" t="n">
        <v>1</v>
      </c>
      <c r="D152" s="128" t="n">
        <v>1278.93</v>
      </c>
      <c r="E152" s="128" t="n">
        <f aca="false">C152*D152</f>
        <v>1278.93</v>
      </c>
      <c r="F152" s="243"/>
    </row>
    <row r="153" customFormat="false" ht="12.75" hidden="false" customHeight="true" outlineLevel="0" collapsed="false">
      <c r="A153" s="181"/>
      <c r="B153" s="244"/>
      <c r="C153" s="245"/>
      <c r="D153" s="131"/>
      <c r="E153" s="131"/>
      <c r="F153" s="135" t="n">
        <f aca="false">SUM(E151:E152)</f>
        <v>2278.93</v>
      </c>
    </row>
    <row r="154" s="106" customFormat="true" ht="12.75" hidden="false" customHeight="true" outlineLevel="0" collapsed="false">
      <c r="A154" s="168"/>
      <c r="B154" s="168"/>
      <c r="C154" s="168"/>
      <c r="D154" s="143"/>
      <c r="E154" s="143"/>
    </row>
    <row r="155" customFormat="false" ht="12.75" hidden="false" customHeight="true" outlineLevel="0" collapsed="false">
      <c r="A155" s="168" t="s">
        <v>275</v>
      </c>
      <c r="B155" s="168"/>
      <c r="C155" s="168"/>
      <c r="D155" s="143"/>
      <c r="E155" s="143"/>
      <c r="F155" s="169"/>
    </row>
    <row r="156" customFormat="false" ht="12.75" hidden="false" customHeight="true" outlineLevel="0" collapsed="false">
      <c r="F156" s="107"/>
    </row>
    <row r="157" customFormat="false" ht="12.75" hidden="false" customHeight="true" outlineLevel="0" collapsed="false">
      <c r="A157" s="173" t="s">
        <v>276</v>
      </c>
      <c r="B157" s="174" t="s">
        <v>277</v>
      </c>
      <c r="C157" s="174" t="s">
        <v>278</v>
      </c>
      <c r="D157" s="175" t="s">
        <v>279</v>
      </c>
      <c r="E157" s="175" t="s">
        <v>280</v>
      </c>
      <c r="F157" s="176" t="s">
        <v>281</v>
      </c>
    </row>
    <row r="158" customFormat="false" ht="12.75" hidden="false" customHeight="true" outlineLevel="0" collapsed="false">
      <c r="A158" s="57" t="s">
        <v>282</v>
      </c>
      <c r="B158" s="177" t="s">
        <v>283</v>
      </c>
      <c r="C158" s="178" t="n">
        <v>5</v>
      </c>
      <c r="D158" s="128" t="n">
        <v>200</v>
      </c>
      <c r="E158" s="128" t="n">
        <f aca="false">C158*D158</f>
        <v>1000</v>
      </c>
      <c r="F158" s="131"/>
    </row>
    <row r="159" customFormat="false" ht="12.75" hidden="false" customHeight="true" outlineLevel="0" collapsed="false">
      <c r="A159" s="179"/>
      <c r="B159" s="168"/>
      <c r="C159" s="168"/>
      <c r="D159" s="143"/>
      <c r="E159" s="143"/>
      <c r="F159" s="135" t="n">
        <f aca="false">E158</f>
        <v>1000</v>
      </c>
    </row>
    <row r="160" s="180" customFormat="true" ht="12.75" hidden="false" customHeight="true" outlineLevel="0" collapsed="false">
      <c r="A160" s="106"/>
      <c r="B160" s="106"/>
      <c r="C160" s="106"/>
      <c r="D160" s="107"/>
      <c r="E160" s="107"/>
      <c r="F160" s="107"/>
    </row>
    <row r="161" customFormat="false" ht="12.75" hidden="false" customHeight="true" outlineLevel="0" collapsed="false">
      <c r="A161" s="168"/>
      <c r="B161" s="181"/>
      <c r="C161" s="181"/>
      <c r="F161" s="155"/>
    </row>
    <row r="162" customFormat="false" ht="12.75" hidden="false" customHeight="true" outlineLevel="0" collapsed="false">
      <c r="A162" s="146" t="s">
        <v>284</v>
      </c>
      <c r="B162" s="156"/>
      <c r="C162" s="156"/>
      <c r="D162" s="157"/>
      <c r="E162" s="158"/>
      <c r="F162" s="142" t="e">
        <f aca="false">F159+F153+F145+F85+F51</f>
        <v>#VALUE!</v>
      </c>
    </row>
    <row r="163" customFormat="false" ht="12.75" hidden="false" customHeight="true" outlineLevel="0" collapsed="false">
      <c r="A163" s="168"/>
      <c r="B163" s="168"/>
      <c r="C163" s="168"/>
      <c r="D163" s="143"/>
      <c r="E163" s="143"/>
      <c r="F163" s="169"/>
    </row>
    <row r="164" customFormat="false" ht="12.75" hidden="false" customHeight="true" outlineLevel="0" collapsed="false">
      <c r="A164" s="118" t="s">
        <v>285</v>
      </c>
      <c r="F164" s="107"/>
    </row>
    <row r="165" customFormat="false" ht="12.75" hidden="false" customHeight="true" outlineLevel="0" collapsed="false">
      <c r="F165" s="107"/>
    </row>
    <row r="166" customFormat="false" ht="12.75" hidden="false" customHeight="true" outlineLevel="0" collapsed="false">
      <c r="A166" s="119" t="s">
        <v>59</v>
      </c>
      <c r="B166" s="120" t="s">
        <v>60</v>
      </c>
      <c r="C166" s="120" t="s">
        <v>18</v>
      </c>
      <c r="D166" s="121" t="s">
        <v>174</v>
      </c>
      <c r="E166" s="121" t="s">
        <v>62</v>
      </c>
      <c r="F166" s="122" t="s">
        <v>15</v>
      </c>
    </row>
    <row r="167" customFormat="false" ht="12.75" hidden="false" customHeight="true" outlineLevel="0" collapsed="false">
      <c r="A167" s="123" t="s">
        <v>286</v>
      </c>
      <c r="B167" s="124" t="s">
        <v>160</v>
      </c>
      <c r="C167" s="182" t="n">
        <f aca="false">C234</f>
        <v>0.1594</v>
      </c>
      <c r="D167" s="125" t="e">
        <f aca="false">+F162</f>
        <v>#VALUE!</v>
      </c>
      <c r="E167" s="125" t="e">
        <f aca="false">C167*D167</f>
        <v>#VALUE!</v>
      </c>
      <c r="F167" s="107"/>
    </row>
    <row r="168" customFormat="false" ht="12.75" hidden="false" customHeight="true" outlineLevel="0" collapsed="false">
      <c r="F168" s="135" t="e">
        <f aca="false">E167</f>
        <v>#VALUE!</v>
      </c>
    </row>
    <row r="169" customFormat="false" ht="12.75" hidden="false" customHeight="true" outlineLevel="0" collapsed="false">
      <c r="F169" s="169"/>
    </row>
    <row r="170" customFormat="false" ht="12.75" hidden="false" customHeight="true" outlineLevel="0" collapsed="false">
      <c r="A170" s="146" t="s">
        <v>287</v>
      </c>
      <c r="B170" s="147"/>
      <c r="C170" s="147"/>
      <c r="D170" s="148"/>
      <c r="E170" s="149"/>
      <c r="F170" s="135" t="e">
        <f aca="false">F168</f>
        <v>#VALUE!</v>
      </c>
    </row>
    <row r="171" customFormat="false" ht="12.75" hidden="false" customHeight="true" outlineLevel="0" collapsed="false">
      <c r="F171" s="107"/>
    </row>
    <row r="172" customFormat="false" ht="18.75" hidden="false" customHeight="true" outlineLevel="0" collapsed="false">
      <c r="A172" s="183" t="s">
        <v>288</v>
      </c>
      <c r="B172" s="156"/>
      <c r="C172" s="156"/>
      <c r="D172" s="157"/>
      <c r="E172" s="158"/>
      <c r="F172" s="142" t="e">
        <f aca="false">F170+F162</f>
        <v>#VALUE!</v>
      </c>
      <c r="H172" s="184"/>
      <c r="I172" s="130"/>
    </row>
    <row r="173" customFormat="false" ht="12.75" hidden="false" customHeight="true" outlineLevel="0" collapsed="false">
      <c r="A173" s="185"/>
      <c r="B173" s="185"/>
      <c r="C173" s="185"/>
      <c r="D173" s="186"/>
      <c r="E173" s="186"/>
      <c r="F173" s="186"/>
    </row>
    <row r="174" s="181" customFormat="true" ht="7.5" hidden="false" customHeight="true" outlineLevel="0" collapsed="false">
      <c r="A174" s="187"/>
      <c r="B174" s="188"/>
      <c r="C174" s="188"/>
      <c r="D174" s="189"/>
      <c r="E174" s="189"/>
      <c r="F174" s="189"/>
    </row>
    <row r="175" customFormat="false" ht="12.75" hidden="false" customHeight="true" outlineLevel="0" collapsed="false">
      <c r="F175" s="107"/>
    </row>
    <row r="176" s="111" customFormat="true" ht="12.75" hidden="false" customHeight="true" outlineLevel="0" collapsed="false">
      <c r="A176" s="190" t="s">
        <v>289</v>
      </c>
      <c r="B176" s="106"/>
      <c r="C176" s="106"/>
      <c r="D176" s="107"/>
      <c r="E176" s="107"/>
      <c r="F176" s="107"/>
    </row>
    <row r="177" s="118" customFormat="true" ht="10.5" hidden="false" customHeight="true" outlineLevel="0" collapsed="false">
      <c r="A177" s="106"/>
      <c r="B177" s="106"/>
      <c r="C177" s="106"/>
      <c r="D177" s="107"/>
      <c r="E177" s="107"/>
      <c r="F177" s="107"/>
    </row>
    <row r="178" s="195" customFormat="true" ht="14.25" hidden="false" customHeight="true" outlineLevel="0" collapsed="false">
      <c r="A178" s="191" t="s">
        <v>290</v>
      </c>
      <c r="B178" s="192"/>
      <c r="C178" s="193" t="s">
        <v>125</v>
      </c>
      <c r="D178" s="194" t="e">
        <f aca="false">F172</f>
        <v>#VALUE!</v>
      </c>
      <c r="E178" s="194"/>
      <c r="F178" s="107"/>
    </row>
    <row r="179" s="111" customFormat="true" ht="13.5" hidden="false" customHeight="true" outlineLevel="0" collapsed="false">
      <c r="A179" s="117"/>
      <c r="B179" s="117"/>
      <c r="C179" s="117"/>
      <c r="D179" s="196"/>
      <c r="E179" s="196"/>
      <c r="F179" s="107"/>
    </row>
    <row r="180" s="111" customFormat="true" ht="13.5" hidden="false" customHeight="true" outlineLevel="0" collapsed="false">
      <c r="A180" s="191" t="s">
        <v>348</v>
      </c>
      <c r="B180" s="192"/>
      <c r="C180" s="192"/>
      <c r="D180" s="197" t="n">
        <v>5</v>
      </c>
      <c r="E180" s="198" t="s">
        <v>349</v>
      </c>
      <c r="F180" s="107"/>
    </row>
    <row r="181" s="111" customFormat="true" ht="13.5" hidden="false" customHeight="true" outlineLevel="0" collapsed="false">
      <c r="A181" s="106"/>
      <c r="B181" s="106"/>
      <c r="C181" s="106"/>
      <c r="D181" s="107"/>
      <c r="E181" s="107"/>
      <c r="F181" s="107"/>
    </row>
    <row r="182" s="111" customFormat="true" ht="13.5" hidden="false" customHeight="true" outlineLevel="0" collapsed="false">
      <c r="A182" s="199" t="s">
        <v>350</v>
      </c>
      <c r="B182" s="200"/>
      <c r="C182" s="200"/>
      <c r="D182" s="201"/>
      <c r="E182" s="202" t="s">
        <v>351</v>
      </c>
      <c r="F182" s="203" t="e">
        <f aca="false">D178/D180</f>
        <v>#VALUE!</v>
      </c>
    </row>
    <row r="183" s="111" customFormat="true" ht="13.5" hidden="false" customHeight="true" outlineLevel="0" collapsed="false">
      <c r="A183" s="204"/>
      <c r="B183" s="204"/>
      <c r="C183" s="204"/>
      <c r="D183" s="205"/>
      <c r="E183" s="206"/>
      <c r="F183" s="207"/>
    </row>
    <row r="184" s="111" customFormat="true" ht="13.5" hidden="false" customHeight="true" outlineLevel="0" collapsed="false">
      <c r="A184" s="206" t="s">
        <v>180</v>
      </c>
      <c r="B184" s="108"/>
      <c r="C184" s="107"/>
      <c r="D184" s="107"/>
      <c r="E184" s="107"/>
      <c r="F184" s="107"/>
    </row>
    <row r="185" s="111" customFormat="true" ht="13.5" hidden="false" customHeight="true" outlineLevel="0" collapsed="false">
      <c r="A185" s="118"/>
      <c r="B185" s="107" t="s">
        <v>295</v>
      </c>
      <c r="C185" s="107"/>
      <c r="D185" s="107"/>
      <c r="E185" s="107"/>
      <c r="F185" s="107"/>
    </row>
    <row r="186" s="111" customFormat="true" ht="13.5" hidden="false" customHeight="true" outlineLevel="0" collapsed="false">
      <c r="A186" s="208" t="s">
        <v>296</v>
      </c>
      <c r="B186" s="209"/>
      <c r="C186" s="107"/>
      <c r="D186" s="107"/>
      <c r="E186" s="107"/>
      <c r="F186" s="107"/>
    </row>
    <row r="187" s="111" customFormat="true" ht="13.5" hidden="false" customHeight="true" outlineLevel="0" collapsed="false">
      <c r="A187" s="210" t="s">
        <v>297</v>
      </c>
      <c r="B187" s="211" t="n">
        <v>0.2</v>
      </c>
      <c r="C187" s="107"/>
      <c r="D187" s="107"/>
      <c r="E187" s="107"/>
      <c r="F187" s="107"/>
    </row>
    <row r="188" s="111" customFormat="true" ht="13.5" hidden="false" customHeight="true" outlineLevel="0" collapsed="false">
      <c r="A188" s="210" t="s">
        <v>298</v>
      </c>
      <c r="B188" s="211" t="n">
        <v>0.08</v>
      </c>
      <c r="C188" s="107"/>
      <c r="D188" s="107"/>
      <c r="E188" s="107"/>
      <c r="F188" s="107"/>
    </row>
    <row r="189" s="111" customFormat="true" ht="13.5" hidden="false" customHeight="true" outlineLevel="0" collapsed="false">
      <c r="A189" s="210" t="s">
        <v>299</v>
      </c>
      <c r="B189" s="212" t="n">
        <v>0.044394</v>
      </c>
      <c r="C189" s="107"/>
      <c r="D189" s="107"/>
      <c r="E189" s="107"/>
      <c r="F189" s="107"/>
    </row>
    <row r="190" s="111" customFormat="true" ht="13.5" hidden="false" customHeight="true" outlineLevel="0" collapsed="false">
      <c r="A190" s="210" t="s">
        <v>300</v>
      </c>
      <c r="B190" s="211" t="n">
        <v>0.025</v>
      </c>
      <c r="C190" s="107"/>
      <c r="D190" s="107"/>
      <c r="E190" s="107"/>
      <c r="F190" s="107"/>
    </row>
    <row r="191" s="111" customFormat="true" ht="13.5" hidden="false" customHeight="true" outlineLevel="0" collapsed="false">
      <c r="A191" s="210" t="s">
        <v>301</v>
      </c>
      <c r="B191" s="211" t="n">
        <v>0.006</v>
      </c>
      <c r="C191" s="107"/>
    </row>
    <row r="192" s="111" customFormat="true" ht="13.5" hidden="false" customHeight="true" outlineLevel="0" collapsed="false">
      <c r="A192" s="210" t="s">
        <v>302</v>
      </c>
      <c r="B192" s="211" t="n">
        <v>0.015</v>
      </c>
      <c r="C192" s="107"/>
    </row>
    <row r="193" s="111" customFormat="true" ht="13.5" hidden="false" customHeight="true" outlineLevel="0" collapsed="false">
      <c r="A193" s="210" t="s">
        <v>303</v>
      </c>
      <c r="B193" s="211" t="n">
        <v>0.01</v>
      </c>
      <c r="C193" s="107"/>
    </row>
    <row r="194" s="111" customFormat="true" ht="13.5" hidden="false" customHeight="true" outlineLevel="0" collapsed="false">
      <c r="A194" s="210" t="s">
        <v>304</v>
      </c>
      <c r="B194" s="211" t="n">
        <v>0.002</v>
      </c>
      <c r="C194" s="107"/>
    </row>
    <row r="195" s="111" customFormat="true" ht="13.5" hidden="false" customHeight="true" outlineLevel="0" collapsed="false">
      <c r="A195" s="213" t="s">
        <v>305</v>
      </c>
      <c r="B195" s="214" t="n">
        <f aca="false">SUM(B187:B194)</f>
        <v>0.382394</v>
      </c>
      <c r="C195" s="107"/>
    </row>
    <row r="196" s="111" customFormat="true" ht="13.5" hidden="false" customHeight="true" outlineLevel="0" collapsed="false">
      <c r="A196" s="215"/>
      <c r="B196" s="209"/>
      <c r="C196" s="107"/>
    </row>
    <row r="197" s="111" customFormat="true" ht="13.5" hidden="false" customHeight="true" outlineLevel="0" collapsed="false">
      <c r="A197" s="216" t="s">
        <v>306</v>
      </c>
      <c r="B197" s="209"/>
      <c r="C197" s="107"/>
    </row>
    <row r="198" s="111" customFormat="true" ht="13.5" hidden="false" customHeight="true" outlineLevel="0" collapsed="false">
      <c r="A198" s="210" t="s">
        <v>307</v>
      </c>
      <c r="B198" s="211" t="n">
        <v>0.1111</v>
      </c>
      <c r="C198" s="107"/>
    </row>
    <row r="199" s="111" customFormat="true" ht="13.5" hidden="false" customHeight="true" outlineLevel="0" collapsed="false">
      <c r="A199" s="210" t="s">
        <v>308</v>
      </c>
      <c r="B199" s="211" t="n">
        <v>0.0166</v>
      </c>
      <c r="C199" s="107"/>
    </row>
    <row r="200" s="111" customFormat="true" ht="13.5" hidden="false" customHeight="true" outlineLevel="0" collapsed="false">
      <c r="A200" s="210" t="s">
        <v>309</v>
      </c>
      <c r="B200" s="211" t="n">
        <v>0.0032</v>
      </c>
      <c r="C200" s="107"/>
    </row>
    <row r="201" s="111" customFormat="true" ht="13.5" hidden="false" customHeight="true" outlineLevel="0" collapsed="false">
      <c r="A201" s="210" t="s">
        <v>310</v>
      </c>
      <c r="B201" s="211" t="n">
        <v>0.0833</v>
      </c>
      <c r="C201" s="107"/>
    </row>
    <row r="202" s="111" customFormat="true" ht="13.5" hidden="false" customHeight="true" outlineLevel="0" collapsed="false">
      <c r="A202" s="210" t="s">
        <v>311</v>
      </c>
      <c r="B202" s="211" t="n">
        <v>0.0008</v>
      </c>
      <c r="C202" s="107"/>
    </row>
    <row r="203" s="111" customFormat="true" ht="13.5" hidden="false" customHeight="true" outlineLevel="0" collapsed="false">
      <c r="A203" s="210" t="s">
        <v>312</v>
      </c>
      <c r="B203" s="211" t="n">
        <v>0</v>
      </c>
      <c r="C203" s="107"/>
    </row>
    <row r="204" s="111" customFormat="true" ht="13.5" hidden="false" customHeight="true" outlineLevel="0" collapsed="false">
      <c r="A204" s="210" t="s">
        <v>313</v>
      </c>
      <c r="B204" s="211" t="n">
        <v>0.0082</v>
      </c>
      <c r="C204" s="107"/>
    </row>
    <row r="205" s="111" customFormat="true" ht="13.5" hidden="false" customHeight="true" outlineLevel="0" collapsed="false">
      <c r="A205" s="213" t="s">
        <v>305</v>
      </c>
      <c r="B205" s="214" t="n">
        <f aca="false">SUM(B198:B204)</f>
        <v>0.2232</v>
      </c>
      <c r="C205" s="107"/>
    </row>
    <row r="206" s="111" customFormat="true" ht="13.5" hidden="false" customHeight="true" outlineLevel="0" collapsed="false">
      <c r="A206" s="215"/>
      <c r="B206" s="209"/>
      <c r="C206" s="143"/>
    </row>
    <row r="207" s="111" customFormat="true" ht="13.5" hidden="false" customHeight="true" outlineLevel="0" collapsed="false">
      <c r="A207" s="208" t="s">
        <v>314</v>
      </c>
      <c r="B207" s="209"/>
    </row>
    <row r="208" s="111" customFormat="true" ht="13.5" hidden="false" customHeight="true" outlineLevel="0" collapsed="false">
      <c r="A208" s="217" t="s">
        <v>315</v>
      </c>
      <c r="B208" s="211" t="n">
        <v>0.0332</v>
      </c>
    </row>
    <row r="209" s="118" customFormat="true" ht="13.5" hidden="false" customHeight="true" outlineLevel="0" collapsed="false">
      <c r="A209" s="210" t="s">
        <v>316</v>
      </c>
      <c r="B209" s="211" t="n">
        <v>0.0435</v>
      </c>
    </row>
    <row r="210" s="118" customFormat="true" ht="13.5" hidden="false" customHeight="true" outlineLevel="0" collapsed="false">
      <c r="A210" s="210" t="s">
        <v>317</v>
      </c>
      <c r="B210" s="211" t="n">
        <v>0</v>
      </c>
    </row>
    <row r="211" s="195" customFormat="true" ht="13.5" hidden="false" customHeight="true" outlineLevel="0" collapsed="false">
      <c r="A211" s="210" t="s">
        <v>318</v>
      </c>
      <c r="B211" s="211" t="n">
        <v>0.0033</v>
      </c>
    </row>
    <row r="212" s="111" customFormat="true" ht="13.5" hidden="false" customHeight="true" outlineLevel="0" collapsed="false">
      <c r="A212" s="210" t="s">
        <v>319</v>
      </c>
      <c r="B212" s="211" t="n">
        <v>0</v>
      </c>
    </row>
    <row r="213" s="111" customFormat="true" ht="13.5" hidden="false" customHeight="true" outlineLevel="0" collapsed="false">
      <c r="A213" s="213" t="s">
        <v>305</v>
      </c>
      <c r="B213" s="214" t="n">
        <f aca="false">SUM(B208:B212)</f>
        <v>0.08</v>
      </c>
    </row>
    <row r="214" s="111" customFormat="true" ht="13.5" hidden="false" customHeight="true" outlineLevel="0" collapsed="false">
      <c r="A214" s="215"/>
      <c r="B214" s="209"/>
    </row>
    <row r="215" s="118" customFormat="true" ht="13.5" hidden="false" customHeight="true" outlineLevel="0" collapsed="false">
      <c r="A215" s="208" t="s">
        <v>320</v>
      </c>
      <c r="B215" s="209"/>
    </row>
    <row r="216" s="118" customFormat="true" ht="13.5" hidden="false" customHeight="true" outlineLevel="0" collapsed="false">
      <c r="A216" s="210" t="s">
        <v>321</v>
      </c>
      <c r="B216" s="211" t="n">
        <f aca="false">B195*B205</f>
        <v>0.0853503408</v>
      </c>
    </row>
    <row r="217" s="195" customFormat="true" ht="13.5" hidden="false" customHeight="true" outlineLevel="0" collapsed="false">
      <c r="A217" s="210" t="s">
        <v>322</v>
      </c>
      <c r="B217" s="211" t="n">
        <f aca="false">B209*B195</f>
        <v>0.016634139</v>
      </c>
    </row>
    <row r="218" s="111" customFormat="true" ht="13.5" hidden="false" customHeight="true" outlineLevel="0" collapsed="false">
      <c r="A218" s="213" t="s">
        <v>305</v>
      </c>
      <c r="B218" s="214" t="n">
        <f aca="false">SUM(B216:B217)</f>
        <v>0.1019844798</v>
      </c>
    </row>
    <row r="219" s="111" customFormat="true" ht="13.5" hidden="false" customHeight="true" outlineLevel="0" collapsed="false">
      <c r="A219" s="215"/>
      <c r="B219" s="209"/>
    </row>
    <row r="220" s="118" customFormat="true" ht="13.5" hidden="false" customHeight="true" outlineLevel="0" collapsed="false">
      <c r="A220" s="218" t="s">
        <v>323</v>
      </c>
      <c r="B220" s="219" t="n">
        <f aca="false">+B195+B205+B213+B218</f>
        <v>0.7875784798</v>
      </c>
    </row>
    <row r="221" s="118" customFormat="true" ht="13.5" hidden="false" customHeight="true" outlineLevel="0" collapsed="false">
      <c r="A221" s="107"/>
    </row>
    <row r="222" customFormat="false" ht="13.5" hidden="false" customHeight="true" outlineLevel="0" collapsed="false">
      <c r="A222" s="220"/>
      <c r="B222" s="221"/>
      <c r="C222" s="221"/>
      <c r="D222" s="221"/>
      <c r="E222" s="221"/>
      <c r="F222" s="189"/>
    </row>
    <row r="223" s="106" customFormat="true" ht="14.25" hidden="false" customHeight="true" outlineLevel="0" collapsed="false">
      <c r="A223" s="205"/>
      <c r="B223" s="107"/>
      <c r="C223" s="107"/>
      <c r="F223" s="107"/>
    </row>
    <row r="224" s="106" customFormat="true" ht="18" hidden="false" customHeight="true" outlineLevel="0" collapsed="false">
      <c r="A224" s="222" t="s">
        <v>324</v>
      </c>
      <c r="B224" s="223"/>
      <c r="C224" s="223"/>
      <c r="F224" s="107"/>
    </row>
    <row r="225" s="106" customFormat="true" ht="19.5" hidden="false" customHeight="true" outlineLevel="0" collapsed="false">
      <c r="A225" s="222"/>
      <c r="B225" s="223"/>
      <c r="C225" s="223"/>
      <c r="F225" s="107"/>
    </row>
    <row r="226" s="118" customFormat="true" ht="10.5" hidden="false" customHeight="true" outlineLevel="0" collapsed="false">
      <c r="A226" s="224" t="s">
        <v>325</v>
      </c>
      <c r="B226" s="225" t="s">
        <v>326</v>
      </c>
      <c r="C226" s="226" t="n">
        <v>0.04</v>
      </c>
      <c r="F226" s="107"/>
    </row>
    <row r="227" s="118" customFormat="true" ht="10.5" hidden="false" customHeight="true" outlineLevel="0" collapsed="false">
      <c r="A227" s="227" t="s">
        <v>327</v>
      </c>
      <c r="B227" s="159" t="s">
        <v>328</v>
      </c>
      <c r="C227" s="228" t="n">
        <v>0.0025</v>
      </c>
      <c r="F227" s="107"/>
    </row>
    <row r="228" s="106" customFormat="true" ht="12.75" hidden="false" customHeight="true" outlineLevel="0" collapsed="false">
      <c r="A228" s="229" t="s">
        <v>329</v>
      </c>
      <c r="B228" s="134" t="s">
        <v>330</v>
      </c>
      <c r="C228" s="230" t="n">
        <v>0.0275</v>
      </c>
      <c r="F228" s="107"/>
    </row>
    <row r="229" s="106" customFormat="true" ht="12.75" hidden="false" customHeight="true" outlineLevel="0" collapsed="false">
      <c r="A229" s="229" t="s">
        <v>331</v>
      </c>
      <c r="B229" s="134" t="s">
        <v>332</v>
      </c>
      <c r="C229" s="230" t="n">
        <v>0.005</v>
      </c>
      <c r="F229" s="107"/>
    </row>
    <row r="230" s="106" customFormat="true" ht="12.75" hidden="false" customHeight="true" outlineLevel="0" collapsed="false">
      <c r="A230" s="229" t="s">
        <v>333</v>
      </c>
      <c r="B230" s="231" t="s">
        <v>334</v>
      </c>
      <c r="C230" s="230" t="n">
        <v>0.035</v>
      </c>
      <c r="F230" s="107"/>
    </row>
    <row r="231" s="106" customFormat="true" ht="12.75" hidden="false" customHeight="true" outlineLevel="0" collapsed="false">
      <c r="A231" s="232" t="s">
        <v>335</v>
      </c>
      <c r="B231" s="231"/>
      <c r="C231" s="233" t="n">
        <v>0.0365</v>
      </c>
      <c r="F231" s="107"/>
    </row>
    <row r="232" s="106" customFormat="true" ht="12.75" hidden="false" customHeight="true" outlineLevel="0" collapsed="false">
      <c r="A232" s="234" t="s">
        <v>336</v>
      </c>
      <c r="B232" s="235"/>
      <c r="C232" s="236"/>
      <c r="F232" s="107"/>
    </row>
    <row r="233" customFormat="false" ht="12.75" hidden="false" customHeight="true" outlineLevel="0" collapsed="false">
      <c r="A233" s="237" t="s">
        <v>337</v>
      </c>
      <c r="B233" s="238"/>
      <c r="C233" s="239"/>
      <c r="F233" s="107"/>
    </row>
    <row r="234" customFormat="false" ht="12.75" hidden="false" customHeight="true" outlineLevel="0" collapsed="false">
      <c r="A234" s="240" t="s">
        <v>338</v>
      </c>
      <c r="B234" s="241"/>
      <c r="C234" s="242" t="n">
        <f aca="false">ROUND((((1+C226+C227)*(1+C228)*(1+C229))/(1-(C230+C231))-1),4)</f>
        <v>0.1594</v>
      </c>
      <c r="F234" s="107"/>
    </row>
  </sheetData>
  <mergeCells count="5">
    <mergeCell ref="A7:F7"/>
    <mergeCell ref="A8:F8"/>
    <mergeCell ref="A37:E37"/>
    <mergeCell ref="D178:E178"/>
    <mergeCell ref="B230:B23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de &amp;N</oddFooter>
  </headerFooter>
  <rowBreaks count="1" manualBreakCount="1">
    <brk id="71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293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selection pane="topLeft" activeCell="F242" activeCellId="0" sqref="F2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6" width="33.14"/>
    <col collapsed="false" customWidth="true" hidden="false" outlineLevel="0" max="2" min="2" style="106" width="9.7"/>
    <col collapsed="false" customWidth="true" hidden="false" outlineLevel="0" max="3" min="3" style="106" width="10.28"/>
    <col collapsed="false" customWidth="true" hidden="false" outlineLevel="0" max="4" min="4" style="107" width="14.14"/>
    <col collapsed="false" customWidth="true" hidden="false" outlineLevel="0" max="5" min="5" style="107" width="13.99"/>
    <col collapsed="false" customWidth="true" hidden="false" outlineLevel="0" max="6" min="6" style="108" width="13.14"/>
    <col collapsed="false" customWidth="false" hidden="false" outlineLevel="0" max="7" min="7" style="106" width="9.14"/>
    <col collapsed="false" customWidth="true" hidden="false" outlineLevel="0" max="8" min="8" style="106" width="10.13"/>
    <col collapsed="false" customWidth="false" hidden="false" outlineLevel="0" max="257" min="9" style="106" width="9.14"/>
  </cols>
  <sheetData>
    <row r="4" s="111" customFormat="true" ht="12.75" hidden="false" customHeight="true" outlineLevel="0" collapsed="false">
      <c r="A4" s="109"/>
      <c r="B4" s="110"/>
      <c r="C4" s="110"/>
      <c r="D4" s="108"/>
      <c r="E4" s="108"/>
      <c r="F4" s="108"/>
    </row>
    <row r="5" s="111" customFormat="true" ht="12.75" hidden="false" customHeight="true" outlineLevel="0" collapsed="false">
      <c r="A5" s="112"/>
      <c r="B5" s="110"/>
      <c r="C5" s="110"/>
      <c r="D5" s="108"/>
      <c r="E5" s="108"/>
      <c r="F5" s="108"/>
    </row>
    <row r="6" s="111" customFormat="true" ht="12.75" hidden="false" customHeight="true" outlineLevel="0" collapsed="false">
      <c r="A6" s="113"/>
      <c r="B6" s="114"/>
      <c r="C6" s="114"/>
      <c r="D6" s="115"/>
      <c r="E6" s="115"/>
      <c r="F6" s="115"/>
    </row>
    <row r="7" s="111" customFormat="true" ht="12.75" hidden="false" customHeight="true" outlineLevel="0" collapsed="false">
      <c r="A7" s="116" t="s">
        <v>352</v>
      </c>
      <c r="B7" s="116"/>
      <c r="C7" s="116"/>
      <c r="D7" s="116"/>
      <c r="E7" s="116"/>
      <c r="F7" s="116"/>
    </row>
    <row r="8" s="117" customFormat="true" ht="17.25" hidden="false" customHeight="true" outlineLevel="0" collapsed="false">
      <c r="A8" s="116" t="s">
        <v>171</v>
      </c>
      <c r="B8" s="116"/>
      <c r="C8" s="116"/>
      <c r="D8" s="116"/>
      <c r="E8" s="116"/>
      <c r="F8" s="116"/>
    </row>
    <row r="9" customFormat="false" ht="12.75" hidden="false" customHeight="true" outlineLevel="0" collapsed="false">
      <c r="F9" s="107"/>
    </row>
    <row r="10" customFormat="false" ht="12.75" hidden="false" customHeight="true" outlineLevel="0" collapsed="false">
      <c r="A10" s="118" t="s">
        <v>172</v>
      </c>
      <c r="F10" s="107"/>
    </row>
    <row r="11" customFormat="false" ht="12.75" hidden="false" customHeight="true" outlineLevel="0" collapsed="false">
      <c r="F11" s="107"/>
    </row>
    <row r="12" customFormat="false" ht="12.75" hidden="false" customHeight="true" outlineLevel="0" collapsed="false">
      <c r="A12" s="106" t="s">
        <v>173</v>
      </c>
      <c r="F12" s="107"/>
    </row>
    <row r="13" customFormat="false" ht="12.75" hidden="false" customHeight="true" outlineLevel="0" collapsed="false">
      <c r="A13" s="119" t="s">
        <v>59</v>
      </c>
      <c r="B13" s="120" t="s">
        <v>60</v>
      </c>
      <c r="C13" s="120" t="s">
        <v>18</v>
      </c>
      <c r="D13" s="121" t="s">
        <v>174</v>
      </c>
      <c r="E13" s="121" t="s">
        <v>62</v>
      </c>
      <c r="F13" s="122" t="s">
        <v>15</v>
      </c>
    </row>
    <row r="14" customFormat="false" ht="12.75" hidden="false" customHeight="true" outlineLevel="0" collapsed="false">
      <c r="A14" s="123" t="s">
        <v>175</v>
      </c>
      <c r="B14" s="124" t="s">
        <v>105</v>
      </c>
      <c r="C14" s="124" t="n">
        <v>1</v>
      </c>
      <c r="D14" s="125" t="n">
        <v>1221.88</v>
      </c>
      <c r="E14" s="125" t="n">
        <f aca="false">C14*D14</f>
        <v>1221.88</v>
      </c>
      <c r="F14" s="107"/>
    </row>
    <row r="15" customFormat="false" ht="12.75" hidden="false" customHeight="true" outlineLevel="0" collapsed="false">
      <c r="A15" s="57" t="s">
        <v>176</v>
      </c>
      <c r="B15" s="126" t="s">
        <v>177</v>
      </c>
      <c r="C15" s="127" t="n">
        <f aca="false">(13*8)/12</f>
        <v>8.66666666666667</v>
      </c>
      <c r="D15" s="128" t="n">
        <f aca="false">D14/220*2</f>
        <v>11.108</v>
      </c>
      <c r="E15" s="128" t="n">
        <f aca="false">C15*D15</f>
        <v>96.2693333333333</v>
      </c>
      <c r="F15" s="107"/>
    </row>
    <row r="16" customFormat="false" ht="12.75" hidden="false" customHeight="true" outlineLevel="0" collapsed="false">
      <c r="A16" s="57" t="s">
        <v>178</v>
      </c>
      <c r="B16" s="126" t="s">
        <v>160</v>
      </c>
      <c r="C16" s="126" t="n">
        <v>40</v>
      </c>
      <c r="D16" s="128" t="n">
        <f aca="false">D14+E15</f>
        <v>1318.14933333333</v>
      </c>
      <c r="E16" s="128" t="n">
        <f aca="false">C16*D16/100</f>
        <v>527.259733333333</v>
      </c>
      <c r="F16" s="107"/>
    </row>
    <row r="17" customFormat="false" ht="12.75" hidden="false" customHeight="true" outlineLevel="0" collapsed="false">
      <c r="A17" s="129" t="s">
        <v>179</v>
      </c>
      <c r="B17" s="130"/>
      <c r="C17" s="130"/>
      <c r="D17" s="131"/>
      <c r="E17" s="132" t="n">
        <f aca="false">SUM(E14:E16)</f>
        <v>1845.40906666667</v>
      </c>
      <c r="F17" s="107"/>
    </row>
    <row r="18" customFormat="false" ht="12.75" hidden="false" customHeight="true" outlineLevel="0" collapsed="false">
      <c r="A18" s="57" t="s">
        <v>180</v>
      </c>
      <c r="B18" s="126" t="s">
        <v>160</v>
      </c>
      <c r="C18" s="133" t="n">
        <f aca="false">B279</f>
        <v>0.7875784798</v>
      </c>
      <c r="D18" s="128" t="n">
        <f aca="false">E17</f>
        <v>1845.40906666667</v>
      </c>
      <c r="E18" s="128" t="n">
        <f aca="false">D18*C18</f>
        <v>1453.40446733447</v>
      </c>
      <c r="F18" s="107"/>
    </row>
    <row r="19" customFormat="false" ht="12.75" hidden="false" customHeight="true" outlineLevel="0" collapsed="false">
      <c r="A19" s="129" t="s">
        <v>181</v>
      </c>
      <c r="B19" s="130"/>
      <c r="C19" s="130"/>
      <c r="D19" s="131"/>
      <c r="E19" s="132" t="n">
        <f aca="false">E17+E18</f>
        <v>3298.81353400114</v>
      </c>
      <c r="F19" s="107"/>
    </row>
    <row r="20" customFormat="false" ht="12.75" hidden="false" customHeight="true" outlineLevel="0" collapsed="false">
      <c r="A20" s="57" t="s">
        <v>182</v>
      </c>
      <c r="B20" s="126" t="s">
        <v>183</v>
      </c>
      <c r="C20" s="134" t="n">
        <v>28</v>
      </c>
      <c r="D20" s="128" t="n">
        <f aca="false">E19</f>
        <v>3298.81353400114</v>
      </c>
      <c r="E20" s="128" t="n">
        <f aca="false">C20*D20</f>
        <v>92366.7789520318</v>
      </c>
      <c r="F20" s="107"/>
    </row>
    <row r="21" customFormat="false" ht="12.75" hidden="false" customHeight="true" outlineLevel="0" collapsed="false">
      <c r="F21" s="135" t="n">
        <f aca="false">E20</f>
        <v>92366.7789520318</v>
      </c>
    </row>
    <row r="22" customFormat="false" ht="12.75" hidden="false" customHeight="true" outlineLevel="0" collapsed="false">
      <c r="F22" s="107"/>
    </row>
    <row r="23" customFormat="false" ht="12.75" hidden="false" customHeight="true" outlineLevel="0" collapsed="false">
      <c r="A23" s="106" t="s">
        <v>184</v>
      </c>
      <c r="F23" s="107"/>
    </row>
    <row r="24" s="136" customFormat="true" ht="12.75" hidden="false" customHeight="true" outlineLevel="0" collapsed="false">
      <c r="A24" s="119" t="s">
        <v>59</v>
      </c>
      <c r="B24" s="120" t="s">
        <v>60</v>
      </c>
      <c r="C24" s="120" t="s">
        <v>18</v>
      </c>
      <c r="D24" s="121" t="s">
        <v>174</v>
      </c>
      <c r="E24" s="121" t="s">
        <v>62</v>
      </c>
      <c r="F24" s="122" t="s">
        <v>15</v>
      </c>
    </row>
    <row r="25" customFormat="false" ht="12.75" hidden="false" customHeight="true" outlineLevel="0" collapsed="false">
      <c r="A25" s="123" t="s">
        <v>175</v>
      </c>
      <c r="B25" s="124" t="s">
        <v>105</v>
      </c>
      <c r="C25" s="124" t="n">
        <v>1</v>
      </c>
      <c r="D25" s="46" t="n">
        <v>1610.85</v>
      </c>
      <c r="E25" s="125" t="n">
        <f aca="false">C25*D25</f>
        <v>1610.85</v>
      </c>
      <c r="F25" s="107"/>
    </row>
    <row r="26" customFormat="false" ht="12.75" hidden="false" customHeight="true" outlineLevel="0" collapsed="false">
      <c r="A26" s="57" t="s">
        <v>176</v>
      </c>
      <c r="B26" s="126" t="s">
        <v>177</v>
      </c>
      <c r="C26" s="127" t="n">
        <f aca="false">(13*8)/12</f>
        <v>8.66666666666667</v>
      </c>
      <c r="D26" s="128" t="n">
        <f aca="false">D25/220*2</f>
        <v>14.6440909090909</v>
      </c>
      <c r="E26" s="128" t="n">
        <f aca="false">C26*D26</f>
        <v>126.915454545455</v>
      </c>
      <c r="F26" s="107"/>
    </row>
    <row r="27" customFormat="false" ht="12.75" hidden="false" customHeight="true" outlineLevel="0" collapsed="false">
      <c r="A27" s="57" t="s">
        <v>178</v>
      </c>
      <c r="B27" s="126" t="s">
        <v>160</v>
      </c>
      <c r="C27" s="126" t="n">
        <v>40</v>
      </c>
      <c r="D27" s="128" t="n">
        <f aca="false">E25+E26</f>
        <v>1737.76545454545</v>
      </c>
      <c r="E27" s="128" t="n">
        <f aca="false">C27*D27/100</f>
        <v>695.106181818182</v>
      </c>
      <c r="F27" s="107"/>
    </row>
    <row r="28" customFormat="false" ht="12.75" hidden="false" customHeight="true" outlineLevel="0" collapsed="false">
      <c r="A28" s="57" t="s">
        <v>179</v>
      </c>
      <c r="B28" s="130"/>
      <c r="C28" s="130"/>
      <c r="D28" s="131"/>
      <c r="E28" s="128" t="n">
        <f aca="false">SUM(E25:E27)</f>
        <v>2432.87163636364</v>
      </c>
      <c r="F28" s="107"/>
    </row>
    <row r="29" customFormat="false" ht="12.75" hidden="false" customHeight="true" outlineLevel="0" collapsed="false">
      <c r="A29" s="57" t="s">
        <v>180</v>
      </c>
      <c r="B29" s="126" t="s">
        <v>160</v>
      </c>
      <c r="C29" s="133" t="n">
        <f aca="false">C18</f>
        <v>0.7875784798</v>
      </c>
      <c r="D29" s="128" t="n">
        <f aca="false">E28</f>
        <v>2432.87163636364</v>
      </c>
      <c r="E29" s="128" t="n">
        <f aca="false">D29*C29</f>
        <v>1916.07734491581</v>
      </c>
      <c r="F29" s="107"/>
    </row>
    <row r="30" customFormat="false" ht="12.75" hidden="false" customHeight="true" outlineLevel="0" collapsed="false">
      <c r="A30" s="129" t="s">
        <v>185</v>
      </c>
      <c r="B30" s="130"/>
      <c r="C30" s="130"/>
      <c r="D30" s="131"/>
      <c r="E30" s="132" t="n">
        <f aca="false">E28+E29</f>
        <v>4348.94898127945</v>
      </c>
      <c r="F30" s="107"/>
    </row>
    <row r="31" customFormat="false" ht="12.75" hidden="false" customHeight="true" outlineLevel="0" collapsed="false">
      <c r="A31" s="57" t="s">
        <v>182</v>
      </c>
      <c r="B31" s="126" t="s">
        <v>183</v>
      </c>
      <c r="C31" s="134" t="n">
        <v>8</v>
      </c>
      <c r="D31" s="128" t="n">
        <f aca="false">E30</f>
        <v>4348.94898127945</v>
      </c>
      <c r="E31" s="128" t="n">
        <f aca="false">C31*D31</f>
        <v>34791.5918502356</v>
      </c>
      <c r="F31" s="107"/>
    </row>
    <row r="32" customFormat="false" ht="12.75" hidden="false" customHeight="true" outlineLevel="0" collapsed="false">
      <c r="F32" s="135" t="n">
        <f aca="false">E31</f>
        <v>34791.5918502356</v>
      </c>
    </row>
    <row r="33" customFormat="false" ht="12.75" hidden="false" customHeight="true" outlineLevel="0" collapsed="false">
      <c r="F33" s="107"/>
    </row>
    <row r="34" customFormat="false" ht="12.75" hidden="false" customHeight="true" outlineLevel="0" collapsed="false">
      <c r="A34" s="106" t="s">
        <v>186</v>
      </c>
      <c r="F34" s="107"/>
    </row>
    <row r="35" customFormat="false" ht="12.75" hidden="false" customHeight="true" outlineLevel="0" collapsed="false">
      <c r="A35" s="119" t="s">
        <v>59</v>
      </c>
      <c r="B35" s="120" t="s">
        <v>60</v>
      </c>
      <c r="C35" s="120" t="s">
        <v>18</v>
      </c>
      <c r="D35" s="121" t="s">
        <v>174</v>
      </c>
      <c r="E35" s="121" t="s">
        <v>62</v>
      </c>
      <c r="F35" s="122" t="s">
        <v>15</v>
      </c>
    </row>
    <row r="36" customFormat="false" ht="12.75" hidden="false" customHeight="true" outlineLevel="0" collapsed="false">
      <c r="A36" s="123" t="s">
        <v>175</v>
      </c>
      <c r="B36" s="124" t="s">
        <v>105</v>
      </c>
      <c r="C36" s="124" t="n">
        <v>1</v>
      </c>
      <c r="D36" s="125" t="n">
        <v>1221.88</v>
      </c>
      <c r="E36" s="125" t="n">
        <f aca="false">C36*D36</f>
        <v>1221.88</v>
      </c>
      <c r="F36" s="107"/>
    </row>
    <row r="37" customFormat="false" ht="12.75" hidden="false" customHeight="true" outlineLevel="0" collapsed="false">
      <c r="A37" s="57" t="s">
        <v>176</v>
      </c>
      <c r="B37" s="126" t="s">
        <v>177</v>
      </c>
      <c r="C37" s="127" t="n">
        <f aca="false">(13*8)/12</f>
        <v>8.66666666666667</v>
      </c>
      <c r="D37" s="128" t="n">
        <f aca="false">D36/220*2</f>
        <v>11.108</v>
      </c>
      <c r="E37" s="128" t="n">
        <f aca="false">C37*D37</f>
        <v>96.2693333333333</v>
      </c>
      <c r="F37" s="107"/>
    </row>
    <row r="38" customFormat="false" ht="12.75" hidden="false" customHeight="true" outlineLevel="0" collapsed="false">
      <c r="A38" s="57" t="s">
        <v>187</v>
      </c>
      <c r="B38" s="126" t="s">
        <v>188</v>
      </c>
      <c r="C38" s="134" t="n">
        <v>110</v>
      </c>
      <c r="D38" s="128" t="n">
        <f aca="false">(D36/220*37%)+(D36/220)</f>
        <v>7.60898</v>
      </c>
      <c r="E38" s="128" t="n">
        <f aca="false">C38*D38</f>
        <v>836.9878</v>
      </c>
      <c r="F38" s="107"/>
    </row>
    <row r="39" customFormat="false" ht="12.75" hidden="false" customHeight="true" outlineLevel="0" collapsed="false">
      <c r="A39" s="57" t="s">
        <v>178</v>
      </c>
      <c r="B39" s="126" t="s">
        <v>160</v>
      </c>
      <c r="C39" s="126" t="n">
        <v>40</v>
      </c>
      <c r="D39" s="128" t="n">
        <f aca="false">E36+E38+E37</f>
        <v>2155.13713333333</v>
      </c>
      <c r="E39" s="128" t="n">
        <f aca="false">C39*D39/100</f>
        <v>862.054853333333</v>
      </c>
      <c r="F39" s="107"/>
    </row>
    <row r="40" customFormat="false" ht="12.75" hidden="false" customHeight="true" outlineLevel="0" collapsed="false">
      <c r="A40" s="129" t="s">
        <v>179</v>
      </c>
      <c r="B40" s="130"/>
      <c r="C40" s="130"/>
      <c r="D40" s="131"/>
      <c r="E40" s="132" t="n">
        <f aca="false">SUM(E36:E39)</f>
        <v>3017.19198666667</v>
      </c>
      <c r="F40" s="107"/>
    </row>
    <row r="41" customFormat="false" ht="12.75" hidden="false" customHeight="true" outlineLevel="0" collapsed="false">
      <c r="A41" s="57" t="s">
        <v>180</v>
      </c>
      <c r="B41" s="126" t="s">
        <v>160</v>
      </c>
      <c r="C41" s="133" t="n">
        <f aca="false">C29</f>
        <v>0.7875784798</v>
      </c>
      <c r="D41" s="128" t="n">
        <f aca="false">E40</f>
        <v>3017.19198666667</v>
      </c>
      <c r="E41" s="128" t="n">
        <f aca="false">D41*C41</f>
        <v>2376.27547812368</v>
      </c>
      <c r="F41" s="107"/>
    </row>
    <row r="42" customFormat="false" ht="12.75" hidden="false" customHeight="true" outlineLevel="0" collapsed="false">
      <c r="A42" s="129" t="s">
        <v>181</v>
      </c>
      <c r="B42" s="130"/>
      <c r="C42" s="130"/>
      <c r="D42" s="131"/>
      <c r="E42" s="132" t="n">
        <f aca="false">E40+E41</f>
        <v>5393.46746479034</v>
      </c>
      <c r="F42" s="107"/>
    </row>
    <row r="43" customFormat="false" ht="12.75" hidden="false" customHeight="true" outlineLevel="0" collapsed="false">
      <c r="A43" s="57" t="s">
        <v>182</v>
      </c>
      <c r="B43" s="126" t="s">
        <v>183</v>
      </c>
      <c r="C43" s="134" t="n">
        <v>32</v>
      </c>
      <c r="D43" s="128" t="n">
        <f aca="false">E42</f>
        <v>5393.46746479034</v>
      </c>
      <c r="E43" s="128" t="n">
        <f aca="false">C43*D43</f>
        <v>172590.958873291</v>
      </c>
      <c r="F43" s="107"/>
    </row>
    <row r="44" customFormat="false" ht="12.75" hidden="false" customHeight="true" outlineLevel="0" collapsed="false">
      <c r="F44" s="135" t="n">
        <f aca="false">E43</f>
        <v>172590.958873291</v>
      </c>
    </row>
    <row r="45" customFormat="false" ht="12.75" hidden="false" customHeight="true" outlineLevel="0" collapsed="false">
      <c r="F45" s="137"/>
    </row>
    <row r="46" customFormat="false" ht="12.75" hidden="false" customHeight="true" outlineLevel="0" collapsed="false">
      <c r="A46" s="106" t="s">
        <v>189</v>
      </c>
      <c r="F46" s="107"/>
    </row>
    <row r="47" customFormat="false" ht="12.75" hidden="false" customHeight="true" outlineLevel="0" collapsed="false">
      <c r="A47" s="119" t="s">
        <v>59</v>
      </c>
      <c r="B47" s="120" t="s">
        <v>60</v>
      </c>
      <c r="C47" s="120" t="s">
        <v>18</v>
      </c>
      <c r="D47" s="121" t="s">
        <v>174</v>
      </c>
      <c r="E47" s="121" t="s">
        <v>62</v>
      </c>
      <c r="F47" s="122" t="s">
        <v>15</v>
      </c>
    </row>
    <row r="48" customFormat="false" ht="12.75" hidden="false" customHeight="true" outlineLevel="0" collapsed="false">
      <c r="A48" s="123" t="s">
        <v>175</v>
      </c>
      <c r="B48" s="124" t="s">
        <v>105</v>
      </c>
      <c r="C48" s="124" t="n">
        <v>1</v>
      </c>
      <c r="D48" s="46" t="n">
        <f aca="false">D25</f>
        <v>1610.85</v>
      </c>
      <c r="E48" s="125" t="n">
        <f aca="false">C48*D48</f>
        <v>1610.85</v>
      </c>
      <c r="F48" s="107"/>
    </row>
    <row r="49" customFormat="false" ht="12.75" hidden="false" customHeight="true" outlineLevel="0" collapsed="false">
      <c r="A49" s="57" t="s">
        <v>176</v>
      </c>
      <c r="B49" s="126" t="s">
        <v>177</v>
      </c>
      <c r="C49" s="127" t="n">
        <f aca="false">(13*8)/12</f>
        <v>8.66666666666667</v>
      </c>
      <c r="D49" s="128" t="n">
        <f aca="false">D48/220*2</f>
        <v>14.6440909090909</v>
      </c>
      <c r="E49" s="128" t="n">
        <f aca="false">C49*D49</f>
        <v>126.915454545455</v>
      </c>
      <c r="F49" s="107"/>
    </row>
    <row r="50" customFormat="false" ht="12.75" hidden="false" customHeight="true" outlineLevel="0" collapsed="false">
      <c r="A50" s="57" t="s">
        <v>187</v>
      </c>
      <c r="B50" s="126" t="s">
        <v>188</v>
      </c>
      <c r="C50" s="134" t="n">
        <v>110</v>
      </c>
      <c r="D50" s="128" t="n">
        <f aca="false">(D48/220*60%)+(D48/220)</f>
        <v>11.7152727272727</v>
      </c>
      <c r="E50" s="128" t="n">
        <f aca="false">C50*D50</f>
        <v>1288.68</v>
      </c>
      <c r="F50" s="107"/>
    </row>
    <row r="51" customFormat="false" ht="12.75" hidden="false" customHeight="true" outlineLevel="0" collapsed="false">
      <c r="A51" s="57" t="s">
        <v>178</v>
      </c>
      <c r="B51" s="126" t="s">
        <v>160</v>
      </c>
      <c r="C51" s="126" t="n">
        <v>40</v>
      </c>
      <c r="D51" s="128" t="n">
        <f aca="false">E48+E49+E50</f>
        <v>3026.44545454545</v>
      </c>
      <c r="E51" s="128" t="n">
        <f aca="false">C51*D51/100</f>
        <v>1210.57818181818</v>
      </c>
      <c r="F51" s="107"/>
    </row>
    <row r="52" customFormat="false" ht="12.75" hidden="false" customHeight="true" outlineLevel="0" collapsed="false">
      <c r="A52" s="57" t="s">
        <v>179</v>
      </c>
      <c r="B52" s="130"/>
      <c r="C52" s="130"/>
      <c r="D52" s="131"/>
      <c r="E52" s="128" t="n">
        <f aca="false">SUM(E48:E51)</f>
        <v>4237.02363636364</v>
      </c>
      <c r="F52" s="107"/>
    </row>
    <row r="53" customFormat="false" ht="12.75" hidden="false" customHeight="true" outlineLevel="0" collapsed="false">
      <c r="A53" s="57" t="s">
        <v>180</v>
      </c>
      <c r="B53" s="126" t="s">
        <v>160</v>
      </c>
      <c r="C53" s="133" t="n">
        <f aca="false">C41</f>
        <v>0.7875784798</v>
      </c>
      <c r="D53" s="128" t="n">
        <f aca="false">E52</f>
        <v>4237.02363636364</v>
      </c>
      <c r="E53" s="128" t="n">
        <f aca="false">D53*C53</f>
        <v>3336.98863440394</v>
      </c>
      <c r="F53" s="107"/>
    </row>
    <row r="54" customFormat="false" ht="12.75" hidden="false" customHeight="true" outlineLevel="0" collapsed="false">
      <c r="A54" s="129" t="s">
        <v>185</v>
      </c>
      <c r="B54" s="130"/>
      <c r="C54" s="130"/>
      <c r="D54" s="131"/>
      <c r="E54" s="132" t="n">
        <f aca="false">E52+E53</f>
        <v>7574.01227076758</v>
      </c>
      <c r="F54" s="107"/>
    </row>
    <row r="55" customFormat="false" ht="12.75" hidden="false" customHeight="true" outlineLevel="0" collapsed="false">
      <c r="A55" s="57" t="s">
        <v>182</v>
      </c>
      <c r="B55" s="126" t="s">
        <v>183</v>
      </c>
      <c r="C55" s="134" t="n">
        <v>10</v>
      </c>
      <c r="D55" s="128" t="n">
        <f aca="false">E54</f>
        <v>7574.01227076758</v>
      </c>
      <c r="E55" s="128" t="n">
        <f aca="false">C55*D55</f>
        <v>75740.1227076758</v>
      </c>
      <c r="F55" s="107"/>
    </row>
    <row r="56" customFormat="false" ht="12.75" hidden="false" customHeight="true" outlineLevel="0" collapsed="false">
      <c r="F56" s="135" t="n">
        <f aca="false">E55</f>
        <v>75740.1227076758</v>
      </c>
    </row>
    <row r="57" customFormat="false" ht="15" hidden="false" customHeight="true" outlineLevel="0" collapsed="false">
      <c r="F57" s="137"/>
    </row>
    <row r="58" customFormat="false" ht="12.75" hidden="false" customHeight="true" outlineLevel="0" collapsed="false">
      <c r="F58" s="107"/>
    </row>
    <row r="59" customFormat="false" ht="12.75" hidden="false" customHeight="true" outlineLevel="0" collapsed="false">
      <c r="A59" s="106" t="s">
        <v>190</v>
      </c>
      <c r="F59" s="107"/>
    </row>
    <row r="60" customFormat="false" ht="12.75" hidden="false" customHeight="true" outlineLevel="0" collapsed="false">
      <c r="A60" s="119" t="s">
        <v>59</v>
      </c>
      <c r="B60" s="120" t="s">
        <v>60</v>
      </c>
      <c r="C60" s="120" t="s">
        <v>18</v>
      </c>
      <c r="D60" s="121" t="s">
        <v>174</v>
      </c>
      <c r="E60" s="121" t="s">
        <v>62</v>
      </c>
      <c r="F60" s="122" t="s">
        <v>15</v>
      </c>
    </row>
    <row r="61" customFormat="false" ht="12.75" hidden="false" customHeight="true" outlineLevel="0" collapsed="false">
      <c r="A61" s="123" t="s">
        <v>191</v>
      </c>
      <c r="B61" s="124" t="s">
        <v>192</v>
      </c>
      <c r="C61" s="124" t="n">
        <v>1</v>
      </c>
      <c r="D61" s="138" t="e">
        <f aca="false">Comum!G128</f>
        <v>#VALUE!</v>
      </c>
      <c r="E61" s="125" t="e">
        <f aca="false">C61*D61</f>
        <v>#VALUE!</v>
      </c>
      <c r="F61" s="107"/>
    </row>
    <row r="62" customFormat="false" ht="12.75" hidden="false" customHeight="true" outlineLevel="0" collapsed="false">
      <c r="A62" s="139"/>
      <c r="B62" s="139"/>
      <c r="C62" s="139"/>
      <c r="D62" s="139"/>
      <c r="E62" s="139"/>
      <c r="F62" s="135" t="e">
        <f aca="false">E61</f>
        <v>#VALUE!</v>
      </c>
    </row>
    <row r="63" customFormat="false" ht="12.75" hidden="false" customHeight="true" outlineLevel="0" collapsed="false">
      <c r="F63" s="137"/>
    </row>
    <row r="64" customFormat="false" ht="12.75" hidden="false" customHeight="true" outlineLevel="0" collapsed="false">
      <c r="A64" s="106" t="s">
        <v>193</v>
      </c>
      <c r="F64" s="107"/>
    </row>
    <row r="65" customFormat="false" ht="12.75" hidden="false" customHeight="true" outlineLevel="0" collapsed="false">
      <c r="A65" s="119" t="s">
        <v>59</v>
      </c>
      <c r="B65" s="120" t="s">
        <v>60</v>
      </c>
      <c r="C65" s="120" t="s">
        <v>18</v>
      </c>
      <c r="D65" s="121" t="s">
        <v>174</v>
      </c>
      <c r="E65" s="121" t="s">
        <v>62</v>
      </c>
      <c r="F65" s="122" t="s">
        <v>15</v>
      </c>
    </row>
    <row r="66" customFormat="false" ht="12.75" hidden="false" customHeight="true" outlineLevel="0" collapsed="false">
      <c r="A66" s="57" t="s">
        <v>194</v>
      </c>
      <c r="B66" s="126" t="s">
        <v>195</v>
      </c>
      <c r="C66" s="140" t="n">
        <f aca="false">(C20+C43)*52</f>
        <v>3120</v>
      </c>
      <c r="D66" s="128" t="n">
        <v>3.35</v>
      </c>
      <c r="E66" s="128" t="n">
        <f aca="false">C66*D66</f>
        <v>10452</v>
      </c>
      <c r="F66" s="107"/>
    </row>
    <row r="67" customFormat="false" ht="12.75" hidden="false" customHeight="true" outlineLevel="0" collapsed="false">
      <c r="A67" s="123" t="s">
        <v>196</v>
      </c>
      <c r="B67" s="124" t="s">
        <v>195</v>
      </c>
      <c r="C67" s="141" t="n">
        <f aca="false">(C31+C55)*52</f>
        <v>936</v>
      </c>
      <c r="D67" s="128" t="n">
        <v>3.35</v>
      </c>
      <c r="E67" s="125" t="n">
        <f aca="false">C67*D67</f>
        <v>3135.6</v>
      </c>
      <c r="F67" s="107"/>
    </row>
    <row r="68" customFormat="false" ht="12.75" hidden="false" customHeight="true" outlineLevel="0" collapsed="false">
      <c r="F68" s="142" t="n">
        <f aca="false">SUM(E66:E67)</f>
        <v>13587.6</v>
      </c>
    </row>
    <row r="69" customFormat="false" ht="12.75" hidden="false" customHeight="true" outlineLevel="0" collapsed="false">
      <c r="F69" s="143"/>
    </row>
    <row r="70" customFormat="false" ht="12.75" hidden="false" customHeight="true" outlineLevel="0" collapsed="false">
      <c r="A70" s="106" t="s">
        <v>197</v>
      </c>
      <c r="F70" s="143"/>
    </row>
    <row r="71" customFormat="false" ht="12.75" hidden="false" customHeight="true" outlineLevel="0" collapsed="false">
      <c r="A71" s="119" t="s">
        <v>59</v>
      </c>
      <c r="B71" s="120" t="s">
        <v>60</v>
      </c>
      <c r="C71" s="120" t="s">
        <v>18</v>
      </c>
      <c r="D71" s="121" t="s">
        <v>174</v>
      </c>
      <c r="E71" s="121" t="s">
        <v>62</v>
      </c>
      <c r="F71" s="122" t="s">
        <v>15</v>
      </c>
    </row>
    <row r="72" customFormat="false" ht="12.75" hidden="false" customHeight="true" outlineLevel="0" collapsed="false">
      <c r="A72" s="123" t="s">
        <v>198</v>
      </c>
      <c r="B72" s="124" t="s">
        <v>195</v>
      </c>
      <c r="C72" s="141" t="n">
        <f aca="false">(C20+C43)*26</f>
        <v>1560</v>
      </c>
      <c r="D72" s="46" t="n">
        <f aca="false">(16*82%)</f>
        <v>13.12</v>
      </c>
      <c r="E72" s="144" t="n">
        <f aca="false">C72*D72</f>
        <v>20467.2</v>
      </c>
      <c r="F72" s="143"/>
    </row>
    <row r="73" customFormat="false" ht="12.75" hidden="false" customHeight="true" outlineLevel="0" collapsed="false">
      <c r="A73" s="57" t="s">
        <v>196</v>
      </c>
      <c r="B73" s="126" t="s">
        <v>195</v>
      </c>
      <c r="C73" s="141" t="n">
        <f aca="false">(C55+C31)*26</f>
        <v>468</v>
      </c>
      <c r="D73" s="46" t="n">
        <f aca="false">(16*82%)</f>
        <v>13.12</v>
      </c>
      <c r="E73" s="145" t="n">
        <f aca="false">C73*D73</f>
        <v>6140.16</v>
      </c>
      <c r="F73" s="143"/>
    </row>
    <row r="74" customFormat="false" ht="12.75" hidden="false" customHeight="true" outlineLevel="0" collapsed="false">
      <c r="F74" s="142" t="n">
        <f aca="false">E72+E73</f>
        <v>26607.36</v>
      </c>
    </row>
    <row r="75" customFormat="false" ht="12.75" hidden="false" customHeight="true" outlineLevel="0" collapsed="false">
      <c r="F75" s="107"/>
    </row>
    <row r="76" customFormat="false" ht="12.75" hidden="false" customHeight="true" outlineLevel="0" collapsed="false">
      <c r="A76" s="146" t="s">
        <v>199</v>
      </c>
      <c r="B76" s="147"/>
      <c r="C76" s="147"/>
      <c r="D76" s="148"/>
      <c r="E76" s="149"/>
      <c r="F76" s="142" t="e">
        <f aca="false">SUM(F14:F75)</f>
        <v>#VALUE!</v>
      </c>
    </row>
    <row r="77" customFormat="false" ht="12.75" hidden="false" customHeight="true" outlineLevel="0" collapsed="false">
      <c r="F77" s="107"/>
    </row>
    <row r="78" customFormat="false" ht="12.75" hidden="false" customHeight="true" outlineLevel="0" collapsed="false">
      <c r="A78" s="118" t="s">
        <v>200</v>
      </c>
      <c r="F78" s="107"/>
    </row>
    <row r="79" customFormat="false" ht="12.75" hidden="false" customHeight="true" outlineLevel="0" collapsed="false">
      <c r="A79" s="118"/>
      <c r="F79" s="107"/>
    </row>
    <row r="80" customFormat="false" ht="12.75" hidden="false" customHeight="true" outlineLevel="0" collapsed="false">
      <c r="A80" s="106" t="s">
        <v>201</v>
      </c>
      <c r="F80" s="107"/>
    </row>
    <row r="81" customFormat="false" ht="12.75" hidden="false" customHeight="true" outlineLevel="0" collapsed="false">
      <c r="F81" s="107"/>
    </row>
    <row r="82" customFormat="false" ht="12.75" hidden="false" customHeight="true" outlineLevel="0" collapsed="false">
      <c r="A82" s="119" t="s">
        <v>59</v>
      </c>
      <c r="B82" s="120" t="s">
        <v>60</v>
      </c>
      <c r="C82" s="120" t="s">
        <v>18</v>
      </c>
      <c r="D82" s="121" t="s">
        <v>174</v>
      </c>
      <c r="E82" s="121" t="s">
        <v>62</v>
      </c>
      <c r="F82" s="122" t="s">
        <v>15</v>
      </c>
    </row>
    <row r="83" customFormat="false" ht="12.75" hidden="false" customHeight="true" outlineLevel="0" collapsed="false">
      <c r="A83" s="123" t="s">
        <v>202</v>
      </c>
      <c r="B83" s="124" t="s">
        <v>203</v>
      </c>
      <c r="C83" s="58" t="n">
        <v>0.166666666666667</v>
      </c>
      <c r="D83" s="125" t="n">
        <v>35</v>
      </c>
      <c r="E83" s="125" t="n">
        <f aca="false">C83*D83</f>
        <v>5.83333333333333</v>
      </c>
      <c r="F83" s="107"/>
    </row>
    <row r="84" customFormat="false" ht="12.75" hidden="false" customHeight="true" outlineLevel="0" collapsed="false">
      <c r="A84" s="57" t="s">
        <v>204</v>
      </c>
      <c r="B84" s="126" t="s">
        <v>203</v>
      </c>
      <c r="C84" s="58" t="n">
        <v>0.333333333333333</v>
      </c>
      <c r="D84" s="128" t="n">
        <v>30</v>
      </c>
      <c r="E84" s="128" t="n">
        <f aca="false">C84*D84</f>
        <v>10</v>
      </c>
      <c r="F84" s="107"/>
    </row>
    <row r="85" customFormat="false" ht="12.75" hidden="false" customHeight="true" outlineLevel="0" collapsed="false">
      <c r="A85" s="57" t="s">
        <v>205</v>
      </c>
      <c r="B85" s="126" t="s">
        <v>203</v>
      </c>
      <c r="C85" s="58" t="n">
        <v>1</v>
      </c>
      <c r="D85" s="128" t="n">
        <v>25</v>
      </c>
      <c r="E85" s="128" t="n">
        <f aca="false">C85*D85</f>
        <v>25</v>
      </c>
      <c r="F85" s="107"/>
    </row>
    <row r="86" customFormat="false" ht="12.75" hidden="false" customHeight="true" outlineLevel="0" collapsed="false">
      <c r="A86" s="57" t="s">
        <v>206</v>
      </c>
      <c r="B86" s="126" t="s">
        <v>203</v>
      </c>
      <c r="C86" s="58" t="n">
        <v>0.5</v>
      </c>
      <c r="D86" s="128" t="n">
        <v>15</v>
      </c>
      <c r="E86" s="128" t="n">
        <f aca="false">C86*D86</f>
        <v>7.5</v>
      </c>
      <c r="F86" s="107"/>
    </row>
    <row r="87" customFormat="false" ht="12.75" hidden="false" customHeight="true" outlineLevel="0" collapsed="false">
      <c r="A87" s="57" t="s">
        <v>207</v>
      </c>
      <c r="B87" s="126" t="s">
        <v>208</v>
      </c>
      <c r="C87" s="58" t="n">
        <v>0.5</v>
      </c>
      <c r="D87" s="128" t="n">
        <v>70</v>
      </c>
      <c r="E87" s="128" t="n">
        <f aca="false">C87*D87</f>
        <v>35</v>
      </c>
      <c r="F87" s="107"/>
    </row>
    <row r="88" customFormat="false" ht="12.75" hidden="false" customHeight="true" outlineLevel="0" collapsed="false">
      <c r="A88" s="57" t="s">
        <v>209</v>
      </c>
      <c r="B88" s="126" t="s">
        <v>208</v>
      </c>
      <c r="C88" s="58" t="n">
        <v>1</v>
      </c>
      <c r="D88" s="128" t="n">
        <v>10</v>
      </c>
      <c r="E88" s="128" t="n">
        <f aca="false">C88*D88</f>
        <v>10</v>
      </c>
      <c r="F88" s="107"/>
    </row>
    <row r="89" customFormat="false" ht="12.75" hidden="false" customHeight="true" outlineLevel="0" collapsed="false">
      <c r="A89" s="150" t="s">
        <v>210</v>
      </c>
      <c r="B89" s="126" t="s">
        <v>203</v>
      </c>
      <c r="C89" s="58" t="n">
        <v>0.166666666666667</v>
      </c>
      <c r="D89" s="128" t="n">
        <v>60</v>
      </c>
      <c r="E89" s="128" t="n">
        <f aca="false">C89*D89</f>
        <v>10</v>
      </c>
      <c r="F89" s="107"/>
    </row>
    <row r="90" s="39" customFormat="true" ht="12.75" hidden="false" customHeight="true" outlineLevel="0" collapsed="false">
      <c r="A90" s="151" t="s">
        <v>211</v>
      </c>
      <c r="B90" s="152" t="s">
        <v>203</v>
      </c>
      <c r="C90" s="58" t="n">
        <v>0.166666666666667</v>
      </c>
      <c r="D90" s="128" t="n">
        <v>30</v>
      </c>
      <c r="E90" s="128" t="n">
        <f aca="false">C90*D90</f>
        <v>5</v>
      </c>
      <c r="F90" s="153"/>
    </row>
    <row r="91" customFormat="false" ht="12.75" hidden="false" customHeight="true" outlineLevel="0" collapsed="false">
      <c r="A91" s="57" t="s">
        <v>212</v>
      </c>
      <c r="B91" s="126" t="s">
        <v>208</v>
      </c>
      <c r="C91" s="58" t="n">
        <v>1</v>
      </c>
      <c r="D91" s="128" t="n">
        <v>9.9</v>
      </c>
      <c r="E91" s="128" t="n">
        <f aca="false">C91*D91</f>
        <v>9.9</v>
      </c>
      <c r="F91" s="107"/>
    </row>
    <row r="92" customFormat="false" ht="12.75" hidden="false" customHeight="true" outlineLevel="0" collapsed="false">
      <c r="A92" s="57" t="s">
        <v>76</v>
      </c>
      <c r="B92" s="126" t="s">
        <v>213</v>
      </c>
      <c r="C92" s="58" t="n">
        <v>2</v>
      </c>
      <c r="D92" s="128" t="n">
        <v>14</v>
      </c>
      <c r="E92" s="128" t="n">
        <f aca="false">C92*D92</f>
        <v>28</v>
      </c>
      <c r="F92" s="107"/>
    </row>
    <row r="93" customFormat="false" ht="12.75" hidden="false" customHeight="true" outlineLevel="0" collapsed="false">
      <c r="A93" s="57" t="s">
        <v>77</v>
      </c>
      <c r="B93" s="126" t="s">
        <v>105</v>
      </c>
      <c r="C93" s="58" t="n">
        <v>1</v>
      </c>
      <c r="D93" s="128" t="n">
        <v>50</v>
      </c>
      <c r="E93" s="128" t="n">
        <f aca="false">C93*D93</f>
        <v>50</v>
      </c>
      <c r="F93" s="107"/>
    </row>
    <row r="94" customFormat="false" ht="12.75" hidden="false" customHeight="true" outlineLevel="0" collapsed="false">
      <c r="A94" s="57" t="s">
        <v>182</v>
      </c>
      <c r="B94" s="126" t="s">
        <v>183</v>
      </c>
      <c r="C94" s="126" t="n">
        <f aca="false">C20+C43</f>
        <v>60</v>
      </c>
      <c r="D94" s="128" t="n">
        <f aca="false">+SUM(E83:E93)</f>
        <v>196.233333333333</v>
      </c>
      <c r="E94" s="128" t="n">
        <f aca="false">C94*D94</f>
        <v>11774</v>
      </c>
      <c r="F94" s="107"/>
    </row>
    <row r="95" customFormat="false" ht="12.75" hidden="false" customHeight="true" outlineLevel="0" collapsed="false">
      <c r="F95" s="142" t="n">
        <f aca="false">+E94</f>
        <v>11774</v>
      </c>
    </row>
    <row r="96" customFormat="false" ht="12.75" hidden="false" customHeight="true" outlineLevel="0" collapsed="false">
      <c r="F96" s="107"/>
    </row>
    <row r="97" customFormat="false" ht="12.75" hidden="false" customHeight="true" outlineLevel="0" collapsed="false">
      <c r="A97" s="106" t="s">
        <v>214</v>
      </c>
      <c r="F97" s="107"/>
    </row>
    <row r="98" customFormat="false" ht="12.75" hidden="false" customHeight="true" outlineLevel="0" collapsed="false">
      <c r="F98" s="107"/>
    </row>
    <row r="99" customFormat="false" ht="12.75" hidden="false" customHeight="true" outlineLevel="0" collapsed="false">
      <c r="A99" s="119" t="s">
        <v>59</v>
      </c>
      <c r="B99" s="120" t="s">
        <v>60</v>
      </c>
      <c r="C99" s="120" t="s">
        <v>18</v>
      </c>
      <c r="D99" s="121" t="s">
        <v>174</v>
      </c>
      <c r="E99" s="121" t="s">
        <v>62</v>
      </c>
      <c r="F99" s="122" t="s">
        <v>15</v>
      </c>
    </row>
    <row r="100" customFormat="false" ht="12.75" hidden="false" customHeight="true" outlineLevel="0" collapsed="false">
      <c r="A100" s="123" t="s">
        <v>202</v>
      </c>
      <c r="B100" s="124" t="s">
        <v>203</v>
      </c>
      <c r="C100" s="58" t="n">
        <v>0.166666666666667</v>
      </c>
      <c r="D100" s="125" t="n">
        <f aca="false">+D83</f>
        <v>35</v>
      </c>
      <c r="E100" s="125" t="n">
        <f aca="false">C100*D100</f>
        <v>5.83333333333333</v>
      </c>
      <c r="F100" s="107"/>
    </row>
    <row r="101" customFormat="false" ht="12.75" hidden="false" customHeight="true" outlineLevel="0" collapsed="false">
      <c r="A101" s="57" t="s">
        <v>204</v>
      </c>
      <c r="B101" s="126" t="s">
        <v>203</v>
      </c>
      <c r="C101" s="58" t="n">
        <v>0.25</v>
      </c>
      <c r="D101" s="128" t="n">
        <f aca="false">+D84</f>
        <v>30</v>
      </c>
      <c r="E101" s="128" t="n">
        <f aca="false">C101*D101</f>
        <v>7.5</v>
      </c>
      <c r="F101" s="107"/>
    </row>
    <row r="102" customFormat="false" ht="12.75" hidden="false" customHeight="true" outlineLevel="0" collapsed="false">
      <c r="A102" s="57" t="s">
        <v>205</v>
      </c>
      <c r="B102" s="126" t="s">
        <v>203</v>
      </c>
      <c r="C102" s="58" t="n">
        <v>0.333333333333333</v>
      </c>
      <c r="D102" s="128" t="n">
        <f aca="false">+D85</f>
        <v>25</v>
      </c>
      <c r="E102" s="128" t="n">
        <f aca="false">C102*D102</f>
        <v>8.33333333333333</v>
      </c>
      <c r="F102" s="107"/>
    </row>
    <row r="103" customFormat="false" ht="12.75" hidden="false" customHeight="true" outlineLevel="0" collapsed="false">
      <c r="A103" s="57" t="s">
        <v>207</v>
      </c>
      <c r="B103" s="126" t="s">
        <v>208</v>
      </c>
      <c r="C103" s="58" t="n">
        <v>0.25</v>
      </c>
      <c r="D103" s="128" t="n">
        <f aca="false">+D87</f>
        <v>70</v>
      </c>
      <c r="E103" s="128" t="n">
        <f aca="false">C103*D103</f>
        <v>17.5</v>
      </c>
      <c r="F103" s="107"/>
    </row>
    <row r="104" customFormat="false" ht="12.75" hidden="false" customHeight="true" outlineLevel="0" collapsed="false">
      <c r="A104" s="150" t="s">
        <v>210</v>
      </c>
      <c r="B104" s="126" t="s">
        <v>203</v>
      </c>
      <c r="C104" s="58" t="n">
        <v>0.0833333333333333</v>
      </c>
      <c r="D104" s="128" t="n">
        <f aca="false">+D89</f>
        <v>60</v>
      </c>
      <c r="E104" s="128" t="n">
        <f aca="false">C104*D104</f>
        <v>5</v>
      </c>
      <c r="F104" s="107"/>
    </row>
    <row r="105" customFormat="false" ht="12.75" hidden="false" customHeight="true" outlineLevel="0" collapsed="false">
      <c r="A105" s="57" t="s">
        <v>76</v>
      </c>
      <c r="B105" s="126" t="s">
        <v>213</v>
      </c>
      <c r="C105" s="58" t="n">
        <v>1</v>
      </c>
      <c r="D105" s="128" t="n">
        <f aca="false">+D92</f>
        <v>14</v>
      </c>
      <c r="E105" s="128" t="n">
        <f aca="false">C105*D105</f>
        <v>14</v>
      </c>
      <c r="F105" s="107"/>
    </row>
    <row r="106" customFormat="false" ht="12.75" hidden="false" customHeight="true" outlineLevel="0" collapsed="false">
      <c r="A106" s="57" t="s">
        <v>77</v>
      </c>
      <c r="B106" s="126" t="s">
        <v>105</v>
      </c>
      <c r="C106" s="58" t="n">
        <v>1</v>
      </c>
      <c r="D106" s="128" t="n">
        <v>35</v>
      </c>
      <c r="E106" s="128" t="n">
        <f aca="false">C106*D106</f>
        <v>35</v>
      </c>
      <c r="F106" s="107"/>
    </row>
    <row r="107" customFormat="false" ht="12.75" hidden="false" customHeight="true" outlineLevel="0" collapsed="false">
      <c r="A107" s="57" t="s">
        <v>182</v>
      </c>
      <c r="B107" s="126" t="s">
        <v>183</v>
      </c>
      <c r="C107" s="154" t="n">
        <f aca="false">C55+C31</f>
        <v>18</v>
      </c>
      <c r="D107" s="128" t="n">
        <f aca="false">+SUM(E100:E106)</f>
        <v>93.1666666666667</v>
      </c>
      <c r="E107" s="128" t="n">
        <f aca="false">C107*D107</f>
        <v>1677</v>
      </c>
      <c r="F107" s="107"/>
    </row>
    <row r="108" customFormat="false" ht="12.75" hidden="false" customHeight="true" outlineLevel="0" collapsed="false">
      <c r="F108" s="142" t="n">
        <f aca="false">+E107</f>
        <v>1677</v>
      </c>
    </row>
    <row r="109" customFormat="false" ht="12.75" hidden="false" customHeight="true" outlineLevel="0" collapsed="false">
      <c r="F109" s="155"/>
    </row>
    <row r="110" customFormat="false" ht="12.75" hidden="false" customHeight="true" outlineLevel="0" collapsed="false">
      <c r="A110" s="146" t="s">
        <v>215</v>
      </c>
      <c r="B110" s="156"/>
      <c r="C110" s="156"/>
      <c r="D110" s="157"/>
      <c r="E110" s="158"/>
      <c r="F110" s="135" t="n">
        <f aca="false">+F108+F95</f>
        <v>13451</v>
      </c>
    </row>
    <row r="111" customFormat="false" ht="12.75" hidden="false" customHeight="true" outlineLevel="0" collapsed="false">
      <c r="F111" s="107"/>
    </row>
    <row r="112" customFormat="false" ht="12.75" hidden="false" customHeight="true" outlineLevel="0" collapsed="false">
      <c r="A112" s="118" t="s">
        <v>216</v>
      </c>
      <c r="F112" s="107"/>
    </row>
    <row r="113" customFormat="false" ht="12.75" hidden="false" customHeight="true" outlineLevel="0" collapsed="false">
      <c r="F113" s="107"/>
    </row>
    <row r="114" customFormat="false" ht="12.75" hidden="false" customHeight="true" outlineLevel="0" collapsed="false">
      <c r="A114" s="106" t="s">
        <v>217</v>
      </c>
      <c r="F114" s="107"/>
    </row>
    <row r="115" customFormat="false" ht="12.75" hidden="false" customHeight="true" outlineLevel="0" collapsed="false">
      <c r="F115" s="107"/>
    </row>
    <row r="116" customFormat="false" ht="12.75" hidden="false" customHeight="true" outlineLevel="0" collapsed="false">
      <c r="A116" s="106" t="s">
        <v>218</v>
      </c>
      <c r="F116" s="107"/>
    </row>
    <row r="117" customFormat="false" ht="12.75" hidden="false" customHeight="true" outlineLevel="0" collapsed="false">
      <c r="A117" s="119" t="s">
        <v>59</v>
      </c>
      <c r="B117" s="120" t="s">
        <v>60</v>
      </c>
      <c r="C117" s="120" t="s">
        <v>18</v>
      </c>
      <c r="D117" s="121" t="s">
        <v>174</v>
      </c>
      <c r="E117" s="121" t="s">
        <v>62</v>
      </c>
      <c r="F117" s="122" t="s">
        <v>15</v>
      </c>
    </row>
    <row r="118" customFormat="false" ht="12.75" hidden="false" customHeight="true" outlineLevel="0" collapsed="false">
      <c r="A118" s="123" t="s">
        <v>219</v>
      </c>
      <c r="B118" s="124" t="s">
        <v>203</v>
      </c>
      <c r="C118" s="159" t="n">
        <v>8</v>
      </c>
      <c r="D118" s="125" t="n">
        <v>230000</v>
      </c>
      <c r="E118" s="125" t="n">
        <f aca="false">C118*D118</f>
        <v>1840000</v>
      </c>
      <c r="F118" s="107"/>
    </row>
    <row r="119" customFormat="false" ht="12.75" hidden="false" customHeight="true" outlineLevel="0" collapsed="false">
      <c r="A119" s="57" t="s">
        <v>220</v>
      </c>
      <c r="B119" s="126" t="s">
        <v>203</v>
      </c>
      <c r="C119" s="134" t="n">
        <v>8</v>
      </c>
      <c r="D119" s="128" t="n">
        <v>90000</v>
      </c>
      <c r="E119" s="128" t="n">
        <f aca="false">C119*D119</f>
        <v>720000</v>
      </c>
      <c r="F119" s="107"/>
    </row>
    <row r="120" customFormat="false" ht="12.75" hidden="false" customHeight="true" outlineLevel="0" collapsed="false">
      <c r="A120" s="123" t="s">
        <v>353</v>
      </c>
      <c r="B120" s="124" t="s">
        <v>203</v>
      </c>
      <c r="C120" s="159" t="n">
        <v>1</v>
      </c>
      <c r="D120" s="125" t="n">
        <v>38000</v>
      </c>
      <c r="E120" s="125" t="n">
        <f aca="false">C120*D120</f>
        <v>38000</v>
      </c>
      <c r="F120" s="107"/>
    </row>
    <row r="121" customFormat="false" ht="12.75" hidden="false" customHeight="true" outlineLevel="0" collapsed="false">
      <c r="A121" s="123" t="s">
        <v>219</v>
      </c>
      <c r="B121" s="124" t="s">
        <v>203</v>
      </c>
      <c r="C121" s="159" t="n">
        <v>2</v>
      </c>
      <c r="D121" s="125" t="n">
        <v>240000</v>
      </c>
      <c r="E121" s="125" t="n">
        <f aca="false">C121*D121</f>
        <v>480000</v>
      </c>
      <c r="F121" s="107"/>
    </row>
    <row r="122" customFormat="false" ht="12.75" hidden="false" customHeight="true" outlineLevel="0" collapsed="false">
      <c r="A122" s="57" t="s">
        <v>354</v>
      </c>
      <c r="B122" s="126" t="s">
        <v>203</v>
      </c>
      <c r="C122" s="134" t="n">
        <v>2</v>
      </c>
      <c r="D122" s="128" t="n">
        <v>100000</v>
      </c>
      <c r="E122" s="128" t="n">
        <f aca="false">C122*D122</f>
        <v>200000</v>
      </c>
      <c r="F122" s="107"/>
    </row>
    <row r="123" customFormat="false" ht="12.75" hidden="false" customHeight="true" outlineLevel="0" collapsed="false">
      <c r="A123" s="57" t="s">
        <v>225</v>
      </c>
      <c r="B123" s="126" t="s">
        <v>160</v>
      </c>
      <c r="C123" s="160" t="n">
        <v>76.67</v>
      </c>
      <c r="D123" s="128" t="n">
        <f aca="false">E118</f>
        <v>1840000</v>
      </c>
      <c r="E123" s="128" t="n">
        <f aca="false">C123*D123/100</f>
        <v>1410728</v>
      </c>
      <c r="F123" s="107"/>
    </row>
    <row r="124" customFormat="false" ht="12.75" hidden="false" customHeight="true" outlineLevel="0" collapsed="false">
      <c r="A124" s="57" t="s">
        <v>226</v>
      </c>
      <c r="B124" s="126" t="s">
        <v>160</v>
      </c>
      <c r="C124" s="160" t="n">
        <v>76.67</v>
      </c>
      <c r="D124" s="128" t="n">
        <f aca="false">E119</f>
        <v>720000</v>
      </c>
      <c r="E124" s="128" t="n">
        <f aca="false">C124*D124/100</f>
        <v>552024</v>
      </c>
      <c r="F124" s="107"/>
    </row>
    <row r="125" customFormat="false" ht="12.75" hidden="false" customHeight="true" outlineLevel="0" collapsed="false">
      <c r="A125" s="57" t="s">
        <v>355</v>
      </c>
      <c r="B125" s="126" t="s">
        <v>160</v>
      </c>
      <c r="C125" s="160" t="n">
        <v>76.67</v>
      </c>
      <c r="D125" s="128" t="n">
        <f aca="false">E120</f>
        <v>38000</v>
      </c>
      <c r="E125" s="128" t="n">
        <f aca="false">C125*D125/100</f>
        <v>29134.6</v>
      </c>
      <c r="F125" s="107"/>
    </row>
    <row r="126" customFormat="false" ht="12.75" hidden="false" customHeight="true" outlineLevel="0" collapsed="false">
      <c r="A126" s="57" t="s">
        <v>225</v>
      </c>
      <c r="B126" s="126" t="s">
        <v>160</v>
      </c>
      <c r="C126" s="160" t="n">
        <v>76.67</v>
      </c>
      <c r="D126" s="128" t="n">
        <f aca="false">E121</f>
        <v>480000</v>
      </c>
      <c r="E126" s="128" t="n">
        <f aca="false">C126*D126/100</f>
        <v>368016</v>
      </c>
      <c r="F126" s="107"/>
    </row>
    <row r="127" customFormat="false" ht="12.75" hidden="false" customHeight="true" outlineLevel="0" collapsed="false">
      <c r="A127" s="57" t="s">
        <v>356</v>
      </c>
      <c r="B127" s="126" t="s">
        <v>160</v>
      </c>
      <c r="C127" s="160" t="n">
        <v>76.67</v>
      </c>
      <c r="D127" s="128" t="n">
        <f aca="false">E122</f>
        <v>200000</v>
      </c>
      <c r="E127" s="128" t="n">
        <f aca="false">C127*D127/100</f>
        <v>153340</v>
      </c>
      <c r="F127" s="107"/>
    </row>
    <row r="128" customFormat="false" ht="12.75" hidden="false" customHeight="true" outlineLevel="0" collapsed="false">
      <c r="A128" s="57" t="s">
        <v>231</v>
      </c>
      <c r="B128" s="126" t="s">
        <v>105</v>
      </c>
      <c r="C128" s="126" t="n">
        <v>84</v>
      </c>
      <c r="D128" s="128" t="n">
        <f aca="false">E123+E124+E125+E126+E127</f>
        <v>2513242.6</v>
      </c>
      <c r="E128" s="128" t="n">
        <f aca="false">D128/C128</f>
        <v>29919.5547619048</v>
      </c>
      <c r="F128" s="107"/>
    </row>
    <row r="129" customFormat="false" ht="12.75" hidden="false" customHeight="true" outlineLevel="0" collapsed="false">
      <c r="F129" s="135" t="n">
        <f aca="false">E128</f>
        <v>29919.5547619048</v>
      </c>
    </row>
    <row r="130" customFormat="false" ht="12.75" hidden="false" customHeight="true" outlineLevel="0" collapsed="false">
      <c r="F130" s="107"/>
    </row>
    <row r="131" customFormat="false" ht="12.75" hidden="false" customHeight="true" outlineLevel="0" collapsed="false">
      <c r="A131" s="106" t="s">
        <v>232</v>
      </c>
      <c r="F131" s="107"/>
    </row>
    <row r="132" customFormat="false" ht="12.75" hidden="false" customHeight="true" outlineLevel="0" collapsed="false">
      <c r="A132" s="119" t="s">
        <v>59</v>
      </c>
      <c r="B132" s="120" t="s">
        <v>60</v>
      </c>
      <c r="C132" s="120" t="s">
        <v>18</v>
      </c>
      <c r="D132" s="121" t="s">
        <v>174</v>
      </c>
      <c r="E132" s="121" t="s">
        <v>62</v>
      </c>
      <c r="F132" s="122" t="s">
        <v>15</v>
      </c>
    </row>
    <row r="133" customFormat="false" ht="12.75" hidden="false" customHeight="true" outlineLevel="0" collapsed="false">
      <c r="A133" s="123" t="s">
        <v>233</v>
      </c>
      <c r="B133" s="124" t="s">
        <v>203</v>
      </c>
      <c r="C133" s="124" t="n">
        <v>1</v>
      </c>
      <c r="D133" s="125" t="n">
        <f aca="false">E118+E119+E120+E121+E122</f>
        <v>3278000</v>
      </c>
      <c r="E133" s="125" t="n">
        <f aca="false">C133*D133</f>
        <v>3278000</v>
      </c>
      <c r="F133" s="131"/>
    </row>
    <row r="134" customFormat="false" ht="12.75" hidden="false" customHeight="true" outlineLevel="0" collapsed="false">
      <c r="A134" s="57" t="s">
        <v>234</v>
      </c>
      <c r="B134" s="126" t="s">
        <v>160</v>
      </c>
      <c r="C134" s="160" t="n">
        <v>0.5</v>
      </c>
      <c r="D134" s="128" t="n">
        <f aca="false">E133</f>
        <v>3278000</v>
      </c>
      <c r="E134" s="128" t="n">
        <f aca="false">C134*D134/100</f>
        <v>16390</v>
      </c>
      <c r="F134" s="131"/>
    </row>
    <row r="135" customFormat="false" ht="12.75" hidden="false" customHeight="true" outlineLevel="0" collapsed="false">
      <c r="C135" s="130"/>
      <c r="D135" s="131"/>
      <c r="E135" s="131"/>
      <c r="F135" s="135" t="n">
        <f aca="false">E134</f>
        <v>16390</v>
      </c>
    </row>
    <row r="136" customFormat="false" ht="12.75" hidden="false" customHeight="true" outlineLevel="0" collapsed="false">
      <c r="F136" s="107"/>
    </row>
    <row r="137" customFormat="false" ht="12.75" hidden="false" customHeight="true" outlineLevel="0" collapsed="false">
      <c r="A137" s="106" t="s">
        <v>235</v>
      </c>
      <c r="F137" s="107"/>
    </row>
    <row r="138" customFormat="false" ht="12.75" hidden="false" customHeight="true" outlineLevel="0" collapsed="false">
      <c r="A138" s="119" t="s">
        <v>59</v>
      </c>
      <c r="B138" s="120" t="s">
        <v>60</v>
      </c>
      <c r="C138" s="120" t="s">
        <v>18</v>
      </c>
      <c r="D138" s="121" t="s">
        <v>174</v>
      </c>
      <c r="E138" s="121" t="s">
        <v>62</v>
      </c>
      <c r="F138" s="122" t="s">
        <v>15</v>
      </c>
    </row>
    <row r="139" customFormat="false" ht="12.75" hidden="false" customHeight="true" outlineLevel="0" collapsed="false">
      <c r="A139" s="123" t="s">
        <v>236</v>
      </c>
      <c r="B139" s="124" t="s">
        <v>237</v>
      </c>
      <c r="C139" s="124" t="n">
        <v>1</v>
      </c>
      <c r="D139" s="125" t="n">
        <f aca="false">D133*1.3%</f>
        <v>42614</v>
      </c>
      <c r="E139" s="125" t="n">
        <f aca="false">D139</f>
        <v>42614</v>
      </c>
      <c r="F139" s="107"/>
    </row>
    <row r="140" customFormat="false" ht="12.75" hidden="false" customHeight="true" outlineLevel="0" collapsed="false">
      <c r="A140" s="57" t="s">
        <v>238</v>
      </c>
      <c r="B140" s="126" t="s">
        <v>105</v>
      </c>
      <c r="C140" s="126" t="n">
        <v>12</v>
      </c>
      <c r="D140" s="128" t="n">
        <f aca="false">E139</f>
        <v>42614</v>
      </c>
      <c r="E140" s="128" t="n">
        <f aca="false">D140/C140</f>
        <v>3551.16666666667</v>
      </c>
      <c r="F140" s="107"/>
    </row>
    <row r="141" customFormat="false" ht="12.75" hidden="false" customHeight="true" outlineLevel="0" collapsed="false">
      <c r="F141" s="135" t="n">
        <f aca="false">E140</f>
        <v>3551.16666666667</v>
      </c>
    </row>
    <row r="142" customFormat="false" ht="12.75" hidden="false" customHeight="true" outlineLevel="0" collapsed="false">
      <c r="F142" s="107"/>
    </row>
    <row r="143" customFormat="false" ht="12.75" hidden="false" customHeight="true" outlineLevel="0" collapsed="false">
      <c r="A143" s="106" t="s">
        <v>357</v>
      </c>
      <c r="B143" s="161"/>
      <c r="F143" s="107"/>
    </row>
    <row r="144" customFormat="false" ht="12.75" hidden="false" customHeight="true" outlineLevel="0" collapsed="false">
      <c r="A144" s="119" t="s">
        <v>59</v>
      </c>
      <c r="B144" s="120" t="s">
        <v>60</v>
      </c>
      <c r="C144" s="120" t="s">
        <v>18</v>
      </c>
      <c r="D144" s="121" t="s">
        <v>174</v>
      </c>
      <c r="E144" s="121" t="s">
        <v>62</v>
      </c>
      <c r="F144" s="122" t="s">
        <v>15</v>
      </c>
    </row>
    <row r="145" customFormat="false" ht="12.75" hidden="false" customHeight="true" outlineLevel="0" collapsed="false">
      <c r="A145" s="123" t="s">
        <v>240</v>
      </c>
      <c r="B145" s="124" t="s">
        <v>241</v>
      </c>
      <c r="C145" s="162" t="n">
        <v>2</v>
      </c>
      <c r="D145" s="163" t="n">
        <v>3.15</v>
      </c>
      <c r="E145" s="125"/>
      <c r="F145" s="107"/>
    </row>
    <row r="146" customFormat="false" ht="12.75" hidden="false" customHeight="true" outlineLevel="0" collapsed="false">
      <c r="A146" s="57" t="s">
        <v>242</v>
      </c>
      <c r="B146" s="126" t="s">
        <v>243</v>
      </c>
      <c r="C146" s="164" t="n">
        <v>36100</v>
      </c>
      <c r="D146" s="125" t="n">
        <f aca="false">+D145/C145</f>
        <v>1.575</v>
      </c>
      <c r="E146" s="128" t="n">
        <f aca="false">C146*D146</f>
        <v>56857.5</v>
      </c>
      <c r="F146" s="107"/>
    </row>
    <row r="147" customFormat="false" ht="12.75" hidden="false" customHeight="true" outlineLevel="0" collapsed="false">
      <c r="A147" s="57" t="s">
        <v>244</v>
      </c>
      <c r="B147" s="126" t="s">
        <v>245</v>
      </c>
      <c r="C147" s="165" t="n">
        <v>6</v>
      </c>
      <c r="D147" s="128" t="n">
        <v>7.78</v>
      </c>
      <c r="E147" s="128"/>
      <c r="F147" s="107"/>
    </row>
    <row r="148" customFormat="false" ht="12.75" hidden="false" customHeight="true" outlineLevel="0" collapsed="false">
      <c r="A148" s="57" t="s">
        <v>246</v>
      </c>
      <c r="B148" s="126" t="s">
        <v>243</v>
      </c>
      <c r="C148" s="166" t="n">
        <f aca="false">C146</f>
        <v>36100</v>
      </c>
      <c r="D148" s="128" t="n">
        <f aca="false">+C147*D147</f>
        <v>46.68</v>
      </c>
      <c r="E148" s="128" t="n">
        <f aca="false">C148*D148/1000</f>
        <v>1685.148</v>
      </c>
      <c r="F148" s="107"/>
    </row>
    <row r="149" customFormat="false" ht="12.75" hidden="false" customHeight="true" outlineLevel="0" collapsed="false">
      <c r="A149" s="57" t="s">
        <v>247</v>
      </c>
      <c r="B149" s="126" t="s">
        <v>245</v>
      </c>
      <c r="C149" s="165" t="n">
        <v>0.85</v>
      </c>
      <c r="D149" s="128" t="n">
        <v>9.71</v>
      </c>
      <c r="E149" s="128"/>
      <c r="F149" s="107"/>
    </row>
    <row r="150" customFormat="false" ht="12.75" hidden="false" customHeight="true" outlineLevel="0" collapsed="false">
      <c r="A150" s="57" t="s">
        <v>248</v>
      </c>
      <c r="B150" s="126" t="s">
        <v>243</v>
      </c>
      <c r="C150" s="166" t="n">
        <f aca="false">C146</f>
        <v>36100</v>
      </c>
      <c r="D150" s="128" t="n">
        <f aca="false">+C149*D149</f>
        <v>8.2535</v>
      </c>
      <c r="E150" s="128" t="n">
        <f aca="false">C150*D150/1000</f>
        <v>297.95135</v>
      </c>
      <c r="F150" s="107"/>
    </row>
    <row r="151" customFormat="false" ht="12.75" hidden="false" customHeight="true" outlineLevel="0" collapsed="false">
      <c r="A151" s="57" t="s">
        <v>249</v>
      </c>
      <c r="B151" s="126" t="s">
        <v>245</v>
      </c>
      <c r="C151" s="165" t="n">
        <v>5</v>
      </c>
      <c r="D151" s="128" t="n">
        <v>6.69</v>
      </c>
      <c r="E151" s="128"/>
      <c r="F151" s="107"/>
    </row>
    <row r="152" customFormat="false" ht="12.75" hidden="false" customHeight="true" outlineLevel="0" collapsed="false">
      <c r="A152" s="57" t="s">
        <v>250</v>
      </c>
      <c r="B152" s="126" t="s">
        <v>243</v>
      </c>
      <c r="C152" s="166" t="n">
        <f aca="false">C146</f>
        <v>36100</v>
      </c>
      <c r="D152" s="128" t="n">
        <f aca="false">+C151*D151</f>
        <v>33.45</v>
      </c>
      <c r="E152" s="128" t="n">
        <f aca="false">C152*D152/1000</f>
        <v>1207.545</v>
      </c>
      <c r="F152" s="107"/>
    </row>
    <row r="153" customFormat="false" ht="12.75" hidden="false" customHeight="true" outlineLevel="0" collapsed="false">
      <c r="A153" s="57" t="s">
        <v>251</v>
      </c>
      <c r="B153" s="126" t="s">
        <v>252</v>
      </c>
      <c r="C153" s="126" t="n">
        <v>2</v>
      </c>
      <c r="D153" s="128" t="n">
        <v>7.72</v>
      </c>
      <c r="E153" s="128"/>
      <c r="F153" s="107"/>
    </row>
    <row r="154" customFormat="false" ht="12.75" hidden="false" customHeight="true" outlineLevel="0" collapsed="false">
      <c r="A154" s="57" t="s">
        <v>253</v>
      </c>
      <c r="B154" s="126" t="s">
        <v>243</v>
      </c>
      <c r="C154" s="166" t="n">
        <f aca="false">C146</f>
        <v>36100</v>
      </c>
      <c r="D154" s="128" t="n">
        <f aca="false">+C153*D153</f>
        <v>15.44</v>
      </c>
      <c r="E154" s="128" t="n">
        <f aca="false">C154*D154/1000</f>
        <v>557.384</v>
      </c>
      <c r="F154" s="107"/>
    </row>
    <row r="155" customFormat="false" ht="12.75" hidden="false" customHeight="true" outlineLevel="0" collapsed="false">
      <c r="F155" s="135" t="n">
        <f aca="false">SUM(E145:E154)</f>
        <v>60605.52835</v>
      </c>
    </row>
    <row r="156" customFormat="false" ht="12.75" hidden="false" customHeight="true" outlineLevel="0" collapsed="false">
      <c r="F156" s="137"/>
    </row>
    <row r="157" customFormat="false" ht="12.75" hidden="false" customHeight="true" outlineLevel="0" collapsed="false">
      <c r="A157" s="106" t="s">
        <v>358</v>
      </c>
      <c r="B157" s="161"/>
      <c r="F157" s="107"/>
    </row>
    <row r="158" customFormat="false" ht="12.75" hidden="false" customHeight="true" outlineLevel="0" collapsed="false">
      <c r="A158" s="119" t="s">
        <v>59</v>
      </c>
      <c r="B158" s="120" t="s">
        <v>60</v>
      </c>
      <c r="C158" s="120" t="s">
        <v>18</v>
      </c>
      <c r="D158" s="121" t="s">
        <v>174</v>
      </c>
      <c r="E158" s="121" t="s">
        <v>62</v>
      </c>
      <c r="F158" s="122" t="s">
        <v>15</v>
      </c>
    </row>
    <row r="159" customFormat="false" ht="12.75" hidden="false" customHeight="true" outlineLevel="0" collapsed="false">
      <c r="A159" s="123" t="s">
        <v>255</v>
      </c>
      <c r="B159" s="124" t="s">
        <v>241</v>
      </c>
      <c r="C159" s="162" t="n">
        <v>10</v>
      </c>
      <c r="D159" s="163" t="n">
        <v>4.2</v>
      </c>
      <c r="E159" s="125"/>
      <c r="F159" s="107"/>
    </row>
    <row r="160" customFormat="false" ht="12.75" hidden="false" customHeight="true" outlineLevel="0" collapsed="false">
      <c r="A160" s="57" t="s">
        <v>256</v>
      </c>
      <c r="B160" s="126" t="s">
        <v>243</v>
      </c>
      <c r="C160" s="164" t="n">
        <v>1500</v>
      </c>
      <c r="D160" s="125" t="n">
        <f aca="false">+D159/C159</f>
        <v>0.42</v>
      </c>
      <c r="E160" s="128" t="n">
        <f aca="false">C160*D160</f>
        <v>630</v>
      </c>
      <c r="F160" s="107"/>
    </row>
    <row r="161" customFormat="false" ht="12.75" hidden="false" customHeight="true" outlineLevel="0" collapsed="false">
      <c r="A161" s="57" t="s">
        <v>244</v>
      </c>
      <c r="B161" s="126" t="s">
        <v>245</v>
      </c>
      <c r="C161" s="165" t="n">
        <v>3</v>
      </c>
      <c r="D161" s="128" t="n">
        <v>7.78</v>
      </c>
      <c r="E161" s="128"/>
      <c r="F161" s="107"/>
    </row>
    <row r="162" customFormat="false" ht="12.75" hidden="false" customHeight="true" outlineLevel="0" collapsed="false">
      <c r="A162" s="57" t="s">
        <v>246</v>
      </c>
      <c r="B162" s="126" t="s">
        <v>243</v>
      </c>
      <c r="C162" s="166" t="n">
        <f aca="false">C160</f>
        <v>1500</v>
      </c>
      <c r="D162" s="128" t="n">
        <f aca="false">+C161*D161</f>
        <v>23.34</v>
      </c>
      <c r="E162" s="128" t="n">
        <f aca="false">C162*D162/1000</f>
        <v>35.01</v>
      </c>
      <c r="F162" s="107"/>
    </row>
    <row r="163" customFormat="false" ht="12.75" hidden="false" customHeight="true" outlineLevel="0" collapsed="false">
      <c r="F163" s="135" t="n">
        <f aca="false">SUM(E159:E162)</f>
        <v>665.01</v>
      </c>
    </row>
    <row r="164" customFormat="false" ht="12.75" hidden="false" customHeight="true" outlineLevel="0" collapsed="false">
      <c r="F164" s="137"/>
    </row>
    <row r="165" customFormat="false" ht="12.75" hidden="false" customHeight="true" outlineLevel="0" collapsed="false">
      <c r="A165" s="106" t="s">
        <v>259</v>
      </c>
      <c r="F165" s="107"/>
    </row>
    <row r="166" customFormat="false" ht="12.75" hidden="false" customHeight="true" outlineLevel="0" collapsed="false">
      <c r="A166" s="119" t="s">
        <v>59</v>
      </c>
      <c r="B166" s="120" t="s">
        <v>60</v>
      </c>
      <c r="C166" s="120" t="s">
        <v>18</v>
      </c>
      <c r="D166" s="121" t="s">
        <v>174</v>
      </c>
      <c r="E166" s="121" t="s">
        <v>62</v>
      </c>
      <c r="F166" s="122" t="s">
        <v>15</v>
      </c>
    </row>
    <row r="167" customFormat="false" ht="12.75" hidden="false" customHeight="true" outlineLevel="0" collapsed="false">
      <c r="A167" s="123" t="s">
        <v>344</v>
      </c>
      <c r="B167" s="124" t="s">
        <v>237</v>
      </c>
      <c r="C167" s="124" t="n">
        <v>1</v>
      </c>
      <c r="D167" s="125" t="n">
        <f aca="false">D133</f>
        <v>3278000</v>
      </c>
      <c r="E167" s="125" t="n">
        <f aca="false">C167*D167</f>
        <v>3278000</v>
      </c>
      <c r="F167" s="107"/>
    </row>
    <row r="168" customFormat="false" ht="12.75" hidden="false" customHeight="true" outlineLevel="0" collapsed="false">
      <c r="A168" s="57" t="s">
        <v>261</v>
      </c>
      <c r="B168" s="126" t="s">
        <v>160</v>
      </c>
      <c r="C168" s="160" t="n">
        <v>32</v>
      </c>
      <c r="D168" s="128" t="n">
        <f aca="false">E167</f>
        <v>3278000</v>
      </c>
      <c r="E168" s="128" t="n">
        <f aca="false">C168*D168/100</f>
        <v>1048960</v>
      </c>
      <c r="F168" s="107"/>
    </row>
    <row r="169" customFormat="false" ht="12.75" hidden="false" customHeight="true" outlineLevel="0" collapsed="false">
      <c r="A169" s="57" t="s">
        <v>262</v>
      </c>
      <c r="B169" s="126" t="s">
        <v>105</v>
      </c>
      <c r="C169" s="126" t="n">
        <v>60</v>
      </c>
      <c r="D169" s="128" t="n">
        <f aca="false">E168</f>
        <v>1048960</v>
      </c>
      <c r="E169" s="128" t="n">
        <f aca="false">D169/C169</f>
        <v>17482.6666666667</v>
      </c>
      <c r="F169" s="107"/>
    </row>
    <row r="170" customFormat="false" ht="12.75" hidden="false" customHeight="true" outlineLevel="0" collapsed="false">
      <c r="F170" s="135" t="n">
        <f aca="false">E169</f>
        <v>17482.6666666667</v>
      </c>
    </row>
    <row r="171" customFormat="false" ht="12.75" hidden="false" customHeight="true" outlineLevel="0" collapsed="false">
      <c r="F171" s="107"/>
    </row>
    <row r="172" customFormat="false" ht="12.75" hidden="false" customHeight="true" outlineLevel="0" collapsed="false">
      <c r="A172" s="106" t="s">
        <v>359</v>
      </c>
      <c r="F172" s="107"/>
    </row>
    <row r="173" customFormat="false" ht="12.75" hidden="false" customHeight="true" outlineLevel="0" collapsed="false">
      <c r="A173" s="119" t="s">
        <v>59</v>
      </c>
      <c r="B173" s="120" t="s">
        <v>60</v>
      </c>
      <c r="C173" s="120" t="s">
        <v>18</v>
      </c>
      <c r="D173" s="121" t="s">
        <v>174</v>
      </c>
      <c r="E173" s="121" t="s">
        <v>62</v>
      </c>
      <c r="F173" s="122" t="s">
        <v>15</v>
      </c>
    </row>
    <row r="174" customFormat="false" ht="12.75" hidden="false" customHeight="true" outlineLevel="0" collapsed="false">
      <c r="A174" s="123" t="s">
        <v>264</v>
      </c>
      <c r="B174" s="124" t="s">
        <v>203</v>
      </c>
      <c r="C174" s="167" t="n">
        <v>10</v>
      </c>
      <c r="D174" s="125" t="n">
        <v>1300</v>
      </c>
      <c r="E174" s="125" t="n">
        <f aca="false">C174*D174</f>
        <v>13000</v>
      </c>
      <c r="F174" s="107"/>
    </row>
    <row r="175" customFormat="false" ht="12.75" hidden="false" customHeight="true" outlineLevel="0" collapsed="false">
      <c r="A175" s="123" t="s">
        <v>265</v>
      </c>
      <c r="B175" s="124" t="s">
        <v>203</v>
      </c>
      <c r="C175" s="167" t="n">
        <v>10</v>
      </c>
      <c r="D175" s="125" t="n">
        <f aca="false">+ROUND(D174*0.3,0)</f>
        <v>390</v>
      </c>
      <c r="E175" s="125" t="n">
        <f aca="false">C175*D175</f>
        <v>3900</v>
      </c>
      <c r="F175" s="107"/>
    </row>
    <row r="176" customFormat="false" ht="12.75" hidden="false" customHeight="true" outlineLevel="0" collapsed="false">
      <c r="A176" s="57" t="s">
        <v>266</v>
      </c>
      <c r="B176" s="126" t="s">
        <v>267</v>
      </c>
      <c r="C176" s="166" t="n">
        <v>40000</v>
      </c>
      <c r="D176" s="128" t="n">
        <f aca="false">+E174+E175</f>
        <v>16900</v>
      </c>
      <c r="E176" s="128" t="n">
        <f aca="false">D176/C176</f>
        <v>0.4225</v>
      </c>
      <c r="F176" s="107"/>
    </row>
    <row r="177" customFormat="false" ht="12.75" hidden="false" customHeight="true" outlineLevel="0" collapsed="false">
      <c r="A177" s="57" t="s">
        <v>268</v>
      </c>
      <c r="B177" s="126" t="s">
        <v>243</v>
      </c>
      <c r="C177" s="166" t="n">
        <v>9025</v>
      </c>
      <c r="D177" s="128" t="n">
        <f aca="false">E176</f>
        <v>0.4225</v>
      </c>
      <c r="E177" s="128" t="n">
        <f aca="false">C177*D177</f>
        <v>3813.0625</v>
      </c>
      <c r="F177" s="107"/>
    </row>
    <row r="178" customFormat="false" ht="12.75" hidden="false" customHeight="true" outlineLevel="0" collapsed="false">
      <c r="F178" s="135" t="n">
        <f aca="false">E177</f>
        <v>3813.0625</v>
      </c>
    </row>
    <row r="179" customFormat="false" ht="12.75" hidden="false" customHeight="true" outlineLevel="0" collapsed="false">
      <c r="F179" s="107"/>
    </row>
    <row r="180" customFormat="false" ht="12.75" hidden="false" customHeight="true" outlineLevel="0" collapsed="false">
      <c r="A180" s="106" t="s">
        <v>360</v>
      </c>
      <c r="F180" s="107"/>
    </row>
    <row r="181" customFormat="false" ht="12.75" hidden="false" customHeight="true" outlineLevel="0" collapsed="false">
      <c r="A181" s="119" t="s">
        <v>59</v>
      </c>
      <c r="B181" s="120" t="s">
        <v>60</v>
      </c>
      <c r="C181" s="120" t="s">
        <v>18</v>
      </c>
      <c r="D181" s="121" t="s">
        <v>174</v>
      </c>
      <c r="E181" s="121" t="s">
        <v>62</v>
      </c>
      <c r="F181" s="122" t="s">
        <v>15</v>
      </c>
    </row>
    <row r="182" customFormat="false" ht="12.75" hidden="false" customHeight="true" outlineLevel="0" collapsed="false">
      <c r="A182" s="123" t="s">
        <v>264</v>
      </c>
      <c r="B182" s="124" t="s">
        <v>203</v>
      </c>
      <c r="C182" s="167" t="n">
        <v>6</v>
      </c>
      <c r="D182" s="125" t="n">
        <v>1300</v>
      </c>
      <c r="E182" s="125" t="n">
        <f aca="false">C182*D182</f>
        <v>7800</v>
      </c>
      <c r="F182" s="107"/>
    </row>
    <row r="183" customFormat="false" ht="12.75" hidden="false" customHeight="true" outlineLevel="0" collapsed="false">
      <c r="A183" s="123" t="s">
        <v>265</v>
      </c>
      <c r="B183" s="124" t="s">
        <v>203</v>
      </c>
      <c r="C183" s="167" t="n">
        <v>6</v>
      </c>
      <c r="D183" s="125" t="n">
        <f aca="false">+ROUND(D182*0.3,0)</f>
        <v>390</v>
      </c>
      <c r="E183" s="125" t="n">
        <f aca="false">C183*D183</f>
        <v>2340</v>
      </c>
      <c r="F183" s="107"/>
    </row>
    <row r="184" customFormat="false" ht="12.75" hidden="false" customHeight="true" outlineLevel="0" collapsed="false">
      <c r="A184" s="57" t="s">
        <v>266</v>
      </c>
      <c r="B184" s="126" t="s">
        <v>267</v>
      </c>
      <c r="C184" s="166" t="n">
        <v>40000</v>
      </c>
      <c r="D184" s="128" t="n">
        <f aca="false">+E182+E183</f>
        <v>10140</v>
      </c>
      <c r="E184" s="128" t="n">
        <f aca="false">D184/C184</f>
        <v>0.2535</v>
      </c>
      <c r="F184" s="107"/>
    </row>
    <row r="185" customFormat="false" ht="12.75" hidden="false" customHeight="true" outlineLevel="0" collapsed="false">
      <c r="A185" s="57" t="s">
        <v>268</v>
      </c>
      <c r="B185" s="126" t="s">
        <v>243</v>
      </c>
      <c r="C185" s="166" t="n">
        <v>27075</v>
      </c>
      <c r="D185" s="128" t="n">
        <f aca="false">E184</f>
        <v>0.2535</v>
      </c>
      <c r="E185" s="128" t="n">
        <f aca="false">C185*D185</f>
        <v>6863.5125</v>
      </c>
      <c r="F185" s="107"/>
    </row>
    <row r="186" customFormat="false" ht="12.75" hidden="false" customHeight="true" outlineLevel="0" collapsed="false">
      <c r="F186" s="135" t="n">
        <f aca="false">E185</f>
        <v>6863.5125</v>
      </c>
    </row>
    <row r="187" customFormat="false" ht="12.75" hidden="false" customHeight="true" outlineLevel="0" collapsed="false">
      <c r="F187" s="137"/>
    </row>
    <row r="188" customFormat="false" ht="12.75" hidden="false" customHeight="true" outlineLevel="0" collapsed="false">
      <c r="A188" s="106" t="s">
        <v>361</v>
      </c>
      <c r="F188" s="107"/>
    </row>
    <row r="189" customFormat="false" ht="12.75" hidden="false" customHeight="true" outlineLevel="0" collapsed="false">
      <c r="A189" s="119" t="s">
        <v>59</v>
      </c>
      <c r="B189" s="120" t="s">
        <v>60</v>
      </c>
      <c r="C189" s="120" t="s">
        <v>18</v>
      </c>
      <c r="D189" s="121" t="s">
        <v>174</v>
      </c>
      <c r="E189" s="121" t="s">
        <v>62</v>
      </c>
      <c r="F189" s="122" t="s">
        <v>15</v>
      </c>
    </row>
    <row r="190" customFormat="false" ht="12.75" hidden="false" customHeight="true" outlineLevel="0" collapsed="false">
      <c r="A190" s="123" t="s">
        <v>270</v>
      </c>
      <c r="B190" s="124" t="s">
        <v>203</v>
      </c>
      <c r="C190" s="167" t="n">
        <v>4</v>
      </c>
      <c r="D190" s="125" t="n">
        <v>300</v>
      </c>
      <c r="E190" s="125" t="n">
        <f aca="false">C190*D190</f>
        <v>1200</v>
      </c>
      <c r="F190" s="107"/>
    </row>
    <row r="191" customFormat="false" ht="12.75" hidden="false" customHeight="true" outlineLevel="0" collapsed="false">
      <c r="A191" s="123" t="s">
        <v>265</v>
      </c>
      <c r="B191" s="124" t="s">
        <v>203</v>
      </c>
      <c r="C191" s="167" t="n">
        <f aca="false">C190</f>
        <v>4</v>
      </c>
      <c r="D191" s="125" t="n">
        <f aca="false">+ROUND(D190*0.3,0)</f>
        <v>90</v>
      </c>
      <c r="E191" s="125" t="n">
        <f aca="false">C191*D191</f>
        <v>360</v>
      </c>
      <c r="F191" s="107"/>
    </row>
    <row r="192" customFormat="false" ht="12.75" hidden="false" customHeight="true" outlineLevel="0" collapsed="false">
      <c r="A192" s="57" t="s">
        <v>266</v>
      </c>
      <c r="B192" s="126" t="s">
        <v>267</v>
      </c>
      <c r="C192" s="166" t="n">
        <v>25000</v>
      </c>
      <c r="D192" s="128" t="n">
        <f aca="false">+E190+E191</f>
        <v>1560</v>
      </c>
      <c r="E192" s="128" t="n">
        <f aca="false">D192/C192</f>
        <v>0.0624</v>
      </c>
      <c r="F192" s="107"/>
    </row>
    <row r="193" customFormat="false" ht="12.75" hidden="false" customHeight="true" outlineLevel="0" collapsed="false">
      <c r="A193" s="57" t="s">
        <v>268</v>
      </c>
      <c r="B193" s="126" t="s">
        <v>243</v>
      </c>
      <c r="C193" s="166" t="n">
        <v>1500</v>
      </c>
      <c r="D193" s="128" t="n">
        <f aca="false">E192</f>
        <v>0.0624</v>
      </c>
      <c r="E193" s="128" t="n">
        <f aca="false">C193*D193</f>
        <v>93.6</v>
      </c>
      <c r="F193" s="107"/>
    </row>
    <row r="194" customFormat="false" ht="12.75" hidden="false" customHeight="true" outlineLevel="0" collapsed="false">
      <c r="F194" s="135" t="n">
        <f aca="false">E193</f>
        <v>93.6</v>
      </c>
    </row>
    <row r="195" customFormat="false" ht="12.75" hidden="false" customHeight="true" outlineLevel="0" collapsed="false">
      <c r="F195" s="137"/>
    </row>
    <row r="196" customFormat="false" ht="12.75" hidden="false" customHeight="true" outlineLevel="0" collapsed="false">
      <c r="A196" s="146" t="s">
        <v>272</v>
      </c>
      <c r="B196" s="147"/>
      <c r="C196" s="147"/>
      <c r="D196" s="148"/>
      <c r="E196" s="149"/>
      <c r="F196" s="135" t="n">
        <f aca="false">SUM(F129:F195)</f>
        <v>139384.101445238</v>
      </c>
    </row>
    <row r="197" customFormat="false" ht="12.75" hidden="false" customHeight="true" outlineLevel="0" collapsed="false">
      <c r="A197" s="168"/>
      <c r="B197" s="168"/>
      <c r="C197" s="168"/>
      <c r="D197" s="143"/>
      <c r="E197" s="143"/>
      <c r="F197" s="169"/>
    </row>
    <row r="198" customFormat="false" ht="12.75" hidden="false" customHeight="true" outlineLevel="0" collapsed="false">
      <c r="F198" s="137"/>
    </row>
    <row r="199" customFormat="false" ht="12.75" hidden="false" customHeight="true" outlineLevel="0" collapsed="false">
      <c r="A199" s="168" t="s">
        <v>273</v>
      </c>
      <c r="B199" s="168"/>
      <c r="C199" s="168"/>
      <c r="D199" s="143"/>
      <c r="E199" s="143"/>
      <c r="F199" s="169"/>
    </row>
    <row r="200" customFormat="false" ht="12.75" hidden="false" customHeight="true" outlineLevel="0" collapsed="false">
      <c r="A200" s="168"/>
      <c r="B200" s="168"/>
      <c r="C200" s="168"/>
      <c r="D200" s="143"/>
      <c r="E200" s="143"/>
      <c r="F200" s="169"/>
    </row>
    <row r="201" customFormat="false" ht="12.75" hidden="false" customHeight="true" outlineLevel="0" collapsed="false">
      <c r="A201" s="170" t="s">
        <v>59</v>
      </c>
      <c r="B201" s="171" t="s">
        <v>60</v>
      </c>
      <c r="C201" s="171" t="s">
        <v>18</v>
      </c>
      <c r="D201" s="172" t="s">
        <v>174</v>
      </c>
      <c r="E201" s="172" t="s">
        <v>62</v>
      </c>
      <c r="F201" s="122" t="s">
        <v>15</v>
      </c>
    </row>
    <row r="202" customFormat="false" ht="12.75" hidden="false" customHeight="true" outlineLevel="0" collapsed="false">
      <c r="A202" s="57" t="s">
        <v>362</v>
      </c>
      <c r="B202" s="126" t="s">
        <v>192</v>
      </c>
      <c r="C202" s="58" t="n">
        <v>1</v>
      </c>
      <c r="D202" s="128" t="n">
        <v>1500</v>
      </c>
      <c r="E202" s="128" t="n">
        <f aca="false">C202*D202</f>
        <v>1500</v>
      </c>
      <c r="F202" s="131"/>
    </row>
    <row r="203" s="106" customFormat="true" ht="12.75" hidden="false" customHeight="true" outlineLevel="0" collapsed="false">
      <c r="F203" s="135" t="n">
        <f aca="false">SUM(E202:E202)</f>
        <v>1500</v>
      </c>
    </row>
    <row r="204" s="106" customFormat="true" ht="12.75" hidden="false" customHeight="true" outlineLevel="0" collapsed="false">
      <c r="A204" s="168"/>
      <c r="B204" s="168"/>
      <c r="C204" s="168"/>
      <c r="D204" s="143"/>
      <c r="E204" s="143"/>
    </row>
    <row r="205" customFormat="false" ht="12.75" hidden="false" customHeight="true" outlineLevel="0" collapsed="false">
      <c r="A205" s="168" t="s">
        <v>275</v>
      </c>
      <c r="B205" s="168"/>
      <c r="C205" s="168"/>
      <c r="D205" s="143"/>
      <c r="E205" s="143"/>
      <c r="F205" s="169"/>
    </row>
    <row r="206" customFormat="false" ht="12.75" hidden="false" customHeight="true" outlineLevel="0" collapsed="false">
      <c r="F206" s="107"/>
    </row>
    <row r="207" customFormat="false" ht="12.75" hidden="false" customHeight="true" outlineLevel="0" collapsed="false">
      <c r="A207" s="173" t="s">
        <v>276</v>
      </c>
      <c r="B207" s="174" t="s">
        <v>277</v>
      </c>
      <c r="C207" s="174" t="s">
        <v>278</v>
      </c>
      <c r="D207" s="175" t="s">
        <v>279</v>
      </c>
      <c r="E207" s="175" t="s">
        <v>280</v>
      </c>
      <c r="F207" s="176" t="s">
        <v>281</v>
      </c>
    </row>
    <row r="208" customFormat="false" ht="12.75" hidden="false" customHeight="true" outlineLevel="0" collapsed="false">
      <c r="A208" s="57" t="s">
        <v>282</v>
      </c>
      <c r="B208" s="177" t="s">
        <v>283</v>
      </c>
      <c r="C208" s="178" t="n">
        <v>11</v>
      </c>
      <c r="D208" s="128" t="n">
        <v>200</v>
      </c>
      <c r="E208" s="128" t="n">
        <f aca="false">C208*D208</f>
        <v>2200</v>
      </c>
      <c r="F208" s="131"/>
    </row>
    <row r="209" customFormat="false" ht="12.75" hidden="false" customHeight="true" outlineLevel="0" collapsed="false">
      <c r="A209" s="179"/>
      <c r="B209" s="168"/>
      <c r="C209" s="168"/>
      <c r="D209" s="143"/>
      <c r="E209" s="143"/>
      <c r="F209" s="135" t="n">
        <f aca="false">E208</f>
        <v>2200</v>
      </c>
    </row>
    <row r="210" s="180" customFormat="true" ht="12.75" hidden="false" customHeight="true" outlineLevel="0" collapsed="false">
      <c r="A210" s="106"/>
      <c r="B210" s="106"/>
      <c r="C210" s="106"/>
      <c r="D210" s="107"/>
      <c r="E210" s="107"/>
      <c r="F210" s="107"/>
    </row>
    <row r="211" customFormat="false" ht="12.75" hidden="false" customHeight="true" outlineLevel="0" collapsed="false">
      <c r="A211" s="168"/>
      <c r="B211" s="181"/>
      <c r="C211" s="181"/>
      <c r="F211" s="155"/>
    </row>
    <row r="212" customFormat="false" ht="12.75" hidden="false" customHeight="true" outlineLevel="0" collapsed="false">
      <c r="A212" s="146" t="s">
        <v>284</v>
      </c>
      <c r="B212" s="156"/>
      <c r="C212" s="156"/>
      <c r="D212" s="157"/>
      <c r="E212" s="158"/>
      <c r="F212" s="142" t="e">
        <f aca="false">F209+F203+F196+F110+F76</f>
        <v>#VALUE!</v>
      </c>
    </row>
    <row r="213" customFormat="false" ht="12.75" hidden="false" customHeight="true" outlineLevel="0" collapsed="false">
      <c r="A213" s="168"/>
      <c r="B213" s="168"/>
      <c r="C213" s="168"/>
      <c r="D213" s="143"/>
      <c r="E213" s="143"/>
      <c r="F213" s="169"/>
    </row>
    <row r="214" customFormat="false" ht="12.75" hidden="false" customHeight="true" outlineLevel="0" collapsed="false">
      <c r="A214" s="168"/>
      <c r="B214" s="168"/>
      <c r="C214" s="168"/>
      <c r="D214" s="143"/>
      <c r="E214" s="143"/>
      <c r="F214" s="169"/>
    </row>
    <row r="215" customFormat="false" ht="12.75" hidden="false" customHeight="true" outlineLevel="0" collapsed="false">
      <c r="A215" s="246" t="s">
        <v>363</v>
      </c>
      <c r="B215" s="168"/>
      <c r="C215" s="168"/>
      <c r="D215" s="143"/>
      <c r="E215" s="143"/>
      <c r="F215" s="169" t="n">
        <f aca="false">F21+F32+F44+F56+F68+F74+F95+F108+F209+F203+F141+F135+F129</f>
        <v>482696.133811805</v>
      </c>
    </row>
    <row r="216" customFormat="false" ht="12.75" hidden="false" customHeight="true" outlineLevel="0" collapsed="false">
      <c r="A216" s="246" t="s">
        <v>364</v>
      </c>
      <c r="B216" s="168"/>
      <c r="C216" s="168"/>
      <c r="D216" s="143"/>
      <c r="E216" s="143"/>
      <c r="F216" s="169" t="e">
        <f aca="false">Comum!H128</f>
        <v>#VALUE!</v>
      </c>
    </row>
    <row r="217" customFormat="false" ht="12.75" hidden="false" customHeight="true" outlineLevel="0" collapsed="false">
      <c r="A217" s="246" t="s">
        <v>365</v>
      </c>
      <c r="B217" s="168"/>
      <c r="C217" s="168"/>
      <c r="D217" s="143"/>
      <c r="E217" s="143"/>
      <c r="F217" s="169" t="n">
        <f aca="false">F155+F163+F170+F178+F186+F194</f>
        <v>89523.3800166667</v>
      </c>
    </row>
    <row r="218" customFormat="false" ht="12.75" hidden="false" customHeight="true" outlineLevel="0" collapsed="false">
      <c r="A218" s="246" t="s">
        <v>366</v>
      </c>
      <c r="B218" s="168"/>
      <c r="C218" s="168"/>
      <c r="D218" s="143"/>
      <c r="E218" s="143"/>
      <c r="F218" s="169" t="e">
        <f aca="false">Comum!I128</f>
        <v>#VALUE!</v>
      </c>
    </row>
    <row r="219" customFormat="false" ht="12.75" hidden="false" customHeight="true" outlineLevel="0" collapsed="false">
      <c r="A219" s="246" t="s">
        <v>367</v>
      </c>
      <c r="B219" s="168"/>
      <c r="C219" s="168"/>
      <c r="D219" s="143"/>
      <c r="E219" s="143"/>
      <c r="F219" s="169" t="e">
        <f aca="false">SUM(F215:F218)</f>
        <v>#VALUE!</v>
      </c>
    </row>
    <row r="220" customFormat="false" ht="12.75" hidden="false" customHeight="true" outlineLevel="0" collapsed="false">
      <c r="A220" s="168"/>
      <c r="B220" s="168"/>
      <c r="C220" s="168"/>
      <c r="D220" s="143"/>
      <c r="E220" s="143"/>
      <c r="F220" s="169"/>
    </row>
    <row r="221" customFormat="false" ht="12.75" hidden="false" customHeight="true" outlineLevel="0" collapsed="false">
      <c r="A221" s="118" t="s">
        <v>285</v>
      </c>
      <c r="F221" s="107"/>
    </row>
    <row r="222" customFormat="false" ht="12.75" hidden="false" customHeight="true" outlineLevel="0" collapsed="false">
      <c r="F222" s="107"/>
    </row>
    <row r="223" customFormat="false" ht="12.75" hidden="false" customHeight="true" outlineLevel="0" collapsed="false">
      <c r="A223" s="119" t="s">
        <v>59</v>
      </c>
      <c r="B223" s="120" t="s">
        <v>60</v>
      </c>
      <c r="C223" s="120" t="s">
        <v>18</v>
      </c>
      <c r="D223" s="121" t="s">
        <v>174</v>
      </c>
      <c r="E223" s="121" t="s">
        <v>62</v>
      </c>
      <c r="F223" s="122" t="s">
        <v>15</v>
      </c>
    </row>
    <row r="224" customFormat="false" ht="12.75" hidden="false" customHeight="true" outlineLevel="0" collapsed="false">
      <c r="A224" s="123" t="s">
        <v>286</v>
      </c>
      <c r="B224" s="124" t="s">
        <v>160</v>
      </c>
      <c r="C224" s="182" t="n">
        <f aca="false">C293</f>
        <v>0.1594</v>
      </c>
      <c r="D224" s="125" t="e">
        <f aca="false">+F212</f>
        <v>#VALUE!</v>
      </c>
      <c r="E224" s="125" t="e">
        <f aca="false">C224*D224</f>
        <v>#VALUE!</v>
      </c>
      <c r="F224" s="107"/>
    </row>
    <row r="225" customFormat="false" ht="12.75" hidden="false" customHeight="true" outlineLevel="0" collapsed="false">
      <c r="F225" s="135" t="e">
        <f aca="false">E224</f>
        <v>#VALUE!</v>
      </c>
    </row>
    <row r="226" customFormat="false" ht="12.75" hidden="false" customHeight="true" outlineLevel="0" collapsed="false">
      <c r="F226" s="169"/>
    </row>
    <row r="227" customFormat="false" ht="12.75" hidden="false" customHeight="true" outlineLevel="0" collapsed="false">
      <c r="A227" s="146" t="s">
        <v>287</v>
      </c>
      <c r="B227" s="147"/>
      <c r="C227" s="147"/>
      <c r="D227" s="148"/>
      <c r="E227" s="149"/>
      <c r="F227" s="135" t="e">
        <f aca="false">F225</f>
        <v>#VALUE!</v>
      </c>
    </row>
    <row r="228" customFormat="false" ht="12.75" hidden="false" customHeight="true" outlineLevel="0" collapsed="false">
      <c r="F228" s="107"/>
    </row>
    <row r="229" customFormat="false" ht="18.75" hidden="false" customHeight="true" outlineLevel="0" collapsed="false">
      <c r="A229" s="183" t="s">
        <v>288</v>
      </c>
      <c r="B229" s="156"/>
      <c r="C229" s="156"/>
      <c r="D229" s="157"/>
      <c r="E229" s="158"/>
      <c r="F229" s="142" t="e">
        <f aca="false">F227+F212</f>
        <v>#VALUE!</v>
      </c>
      <c r="H229" s="184"/>
      <c r="I229" s="130"/>
    </row>
    <row r="230" customFormat="false" ht="12.75" hidden="false" customHeight="true" outlineLevel="0" collapsed="false">
      <c r="A230" s="185"/>
      <c r="B230" s="185"/>
      <c r="C230" s="185"/>
      <c r="D230" s="186"/>
      <c r="E230" s="186"/>
      <c r="F230" s="186"/>
    </row>
    <row r="231" s="181" customFormat="true" ht="7.5" hidden="false" customHeight="true" outlineLevel="0" collapsed="false">
      <c r="A231" s="187"/>
      <c r="B231" s="188"/>
      <c r="C231" s="188"/>
      <c r="D231" s="189"/>
      <c r="E231" s="189"/>
      <c r="F231" s="189"/>
    </row>
    <row r="232" customFormat="false" ht="12.75" hidden="false" customHeight="true" outlineLevel="0" collapsed="false">
      <c r="F232" s="107"/>
    </row>
    <row r="233" s="111" customFormat="true" ht="12.75" hidden="false" customHeight="true" outlineLevel="0" collapsed="false">
      <c r="A233" s="190" t="s">
        <v>289</v>
      </c>
      <c r="B233" s="106"/>
      <c r="C233" s="106"/>
      <c r="D233" s="107"/>
      <c r="E233" s="107"/>
      <c r="F233" s="107"/>
    </row>
    <row r="234" s="118" customFormat="true" ht="10.5" hidden="false" customHeight="true" outlineLevel="0" collapsed="false">
      <c r="A234" s="106"/>
      <c r="B234" s="106"/>
      <c r="C234" s="106"/>
      <c r="D234" s="107"/>
      <c r="E234" s="107"/>
      <c r="F234" s="107"/>
    </row>
    <row r="235" s="195" customFormat="true" ht="14.25" hidden="false" customHeight="true" outlineLevel="0" collapsed="false">
      <c r="A235" s="191" t="s">
        <v>290</v>
      </c>
      <c r="B235" s="192"/>
      <c r="C235" s="193" t="s">
        <v>125</v>
      </c>
      <c r="D235" s="194" t="e">
        <f aca="false">F229</f>
        <v>#VALUE!</v>
      </c>
      <c r="E235" s="194"/>
      <c r="F235" s="107"/>
    </row>
    <row r="236" s="195" customFormat="true" ht="14.25" hidden="false" customHeight="true" outlineLevel="0" collapsed="false">
      <c r="A236" s="247" t="s">
        <v>368</v>
      </c>
      <c r="B236" s="247"/>
      <c r="C236" s="248"/>
      <c r="D236" s="249" t="e">
        <f aca="false">F215+F216</f>
        <v>#VALUE!</v>
      </c>
      <c r="E236" s="249"/>
      <c r="F236" s="107"/>
    </row>
    <row r="237" s="195" customFormat="true" ht="14.25" hidden="false" customHeight="true" outlineLevel="0" collapsed="false">
      <c r="A237" s="247" t="s">
        <v>369</v>
      </c>
      <c r="B237" s="247"/>
      <c r="C237" s="248"/>
      <c r="D237" s="249" t="e">
        <f aca="false">F217+F218+E224</f>
        <v>#VALUE!</v>
      </c>
      <c r="E237" s="249"/>
      <c r="F237" s="107"/>
    </row>
    <row r="238" s="111" customFormat="true" ht="13.5" hidden="false" customHeight="true" outlineLevel="0" collapsed="false">
      <c r="A238" s="117"/>
      <c r="B238" s="117"/>
      <c r="C238" s="117"/>
      <c r="D238" s="196"/>
      <c r="E238" s="196"/>
      <c r="F238" s="107"/>
    </row>
    <row r="239" s="111" customFormat="true" ht="13.5" hidden="false" customHeight="true" outlineLevel="0" collapsed="false">
      <c r="A239" s="191" t="s">
        <v>370</v>
      </c>
      <c r="B239" s="192"/>
      <c r="C239" s="192"/>
      <c r="D239" s="197" t="n">
        <v>4800</v>
      </c>
      <c r="E239" s="198" t="s">
        <v>371</v>
      </c>
      <c r="F239" s="107"/>
    </row>
    <row r="240" s="111" customFormat="true" ht="13.5" hidden="false" customHeight="true" outlineLevel="0" collapsed="false">
      <c r="A240" s="106"/>
      <c r="B240" s="106"/>
      <c r="C240" s="106"/>
      <c r="D240" s="107"/>
      <c r="E240" s="107"/>
      <c r="F240" s="107"/>
    </row>
    <row r="241" s="111" customFormat="true" ht="13.5" hidden="false" customHeight="true" outlineLevel="0" collapsed="false">
      <c r="A241" s="199" t="s">
        <v>372</v>
      </c>
      <c r="B241" s="200"/>
      <c r="C241" s="200"/>
      <c r="D241" s="201"/>
      <c r="E241" s="202" t="s">
        <v>373</v>
      </c>
      <c r="F241" s="203" t="e">
        <f aca="false">D237/D239</f>
        <v>#VALUE!</v>
      </c>
    </row>
    <row r="242" s="111" customFormat="true" ht="13.5" hidden="false" customHeight="true" outlineLevel="0" collapsed="false">
      <c r="A242" s="204"/>
      <c r="B242" s="204"/>
      <c r="C242" s="204"/>
      <c r="D242" s="205"/>
      <c r="E242" s="206"/>
      <c r="F242" s="207"/>
    </row>
    <row r="243" s="111" customFormat="true" ht="13.5" hidden="false" customHeight="true" outlineLevel="0" collapsed="false">
      <c r="A243" s="206" t="s">
        <v>180</v>
      </c>
      <c r="B243" s="108"/>
      <c r="C243" s="107"/>
      <c r="D243" s="107"/>
      <c r="E243" s="107"/>
      <c r="F243" s="107"/>
    </row>
    <row r="244" s="111" customFormat="true" ht="13.5" hidden="false" customHeight="true" outlineLevel="0" collapsed="false">
      <c r="A244" s="118"/>
      <c r="B244" s="107" t="s">
        <v>295</v>
      </c>
      <c r="C244" s="107"/>
      <c r="D244" s="107"/>
      <c r="E244" s="107"/>
      <c r="F244" s="107"/>
    </row>
    <row r="245" s="111" customFormat="true" ht="13.5" hidden="false" customHeight="true" outlineLevel="0" collapsed="false">
      <c r="A245" s="208" t="s">
        <v>296</v>
      </c>
      <c r="B245" s="209"/>
      <c r="C245" s="107"/>
      <c r="D245" s="107"/>
      <c r="E245" s="107"/>
      <c r="F245" s="107"/>
    </row>
    <row r="246" s="111" customFormat="true" ht="13.5" hidden="false" customHeight="true" outlineLevel="0" collapsed="false">
      <c r="A246" s="210" t="s">
        <v>297</v>
      </c>
      <c r="B246" s="211" t="n">
        <v>0.2</v>
      </c>
      <c r="C246" s="107"/>
      <c r="D246" s="107"/>
      <c r="E246" s="107"/>
      <c r="F246" s="107"/>
    </row>
    <row r="247" s="111" customFormat="true" ht="13.5" hidden="false" customHeight="true" outlineLevel="0" collapsed="false">
      <c r="A247" s="210" t="s">
        <v>298</v>
      </c>
      <c r="B247" s="211" t="n">
        <v>0.08</v>
      </c>
      <c r="C247" s="107"/>
      <c r="D247" s="107"/>
      <c r="E247" s="107"/>
      <c r="F247" s="107"/>
    </row>
    <row r="248" s="111" customFormat="true" ht="13.5" hidden="false" customHeight="true" outlineLevel="0" collapsed="false">
      <c r="A248" s="210" t="s">
        <v>299</v>
      </c>
      <c r="B248" s="212" t="n">
        <v>0.044394</v>
      </c>
      <c r="C248" s="107"/>
      <c r="D248" s="107"/>
      <c r="E248" s="107"/>
      <c r="F248" s="107"/>
    </row>
    <row r="249" s="111" customFormat="true" ht="13.5" hidden="false" customHeight="true" outlineLevel="0" collapsed="false">
      <c r="A249" s="210" t="s">
        <v>300</v>
      </c>
      <c r="B249" s="211" t="n">
        <v>0.025</v>
      </c>
      <c r="C249" s="107"/>
      <c r="D249" s="107"/>
      <c r="E249" s="107"/>
      <c r="F249" s="107"/>
    </row>
    <row r="250" s="111" customFormat="true" ht="13.5" hidden="false" customHeight="true" outlineLevel="0" collapsed="false">
      <c r="A250" s="210" t="s">
        <v>301</v>
      </c>
      <c r="B250" s="211" t="n">
        <v>0.006</v>
      </c>
      <c r="C250" s="107"/>
    </row>
    <row r="251" s="111" customFormat="true" ht="13.5" hidden="false" customHeight="true" outlineLevel="0" collapsed="false">
      <c r="A251" s="210" t="s">
        <v>302</v>
      </c>
      <c r="B251" s="211" t="n">
        <v>0.015</v>
      </c>
      <c r="C251" s="107"/>
    </row>
    <row r="252" s="111" customFormat="true" ht="13.5" hidden="false" customHeight="true" outlineLevel="0" collapsed="false">
      <c r="A252" s="210" t="s">
        <v>303</v>
      </c>
      <c r="B252" s="211" t="n">
        <v>0.01</v>
      </c>
      <c r="C252" s="107"/>
    </row>
    <row r="253" s="111" customFormat="true" ht="13.5" hidden="false" customHeight="true" outlineLevel="0" collapsed="false">
      <c r="A253" s="210" t="s">
        <v>304</v>
      </c>
      <c r="B253" s="211" t="n">
        <v>0.002</v>
      </c>
      <c r="C253" s="107"/>
    </row>
    <row r="254" s="111" customFormat="true" ht="13.5" hidden="false" customHeight="true" outlineLevel="0" collapsed="false">
      <c r="A254" s="213" t="s">
        <v>305</v>
      </c>
      <c r="B254" s="214" t="n">
        <f aca="false">SUM(B246:B253)</f>
        <v>0.382394</v>
      </c>
      <c r="C254" s="107"/>
    </row>
    <row r="255" s="111" customFormat="true" ht="13.5" hidden="false" customHeight="true" outlineLevel="0" collapsed="false">
      <c r="A255" s="215"/>
      <c r="B255" s="209"/>
      <c r="C255" s="107"/>
    </row>
    <row r="256" s="111" customFormat="true" ht="13.5" hidden="false" customHeight="true" outlineLevel="0" collapsed="false">
      <c r="A256" s="216" t="s">
        <v>306</v>
      </c>
      <c r="B256" s="209"/>
      <c r="C256" s="107"/>
    </row>
    <row r="257" s="111" customFormat="true" ht="13.5" hidden="false" customHeight="true" outlineLevel="0" collapsed="false">
      <c r="A257" s="210" t="s">
        <v>307</v>
      </c>
      <c r="B257" s="211" t="n">
        <v>0.1111</v>
      </c>
      <c r="C257" s="107"/>
    </row>
    <row r="258" s="111" customFormat="true" ht="13.5" hidden="false" customHeight="true" outlineLevel="0" collapsed="false">
      <c r="A258" s="210" t="s">
        <v>308</v>
      </c>
      <c r="B258" s="211" t="n">
        <v>0.0166</v>
      </c>
      <c r="C258" s="107"/>
    </row>
    <row r="259" s="111" customFormat="true" ht="13.5" hidden="false" customHeight="true" outlineLevel="0" collapsed="false">
      <c r="A259" s="210" t="s">
        <v>309</v>
      </c>
      <c r="B259" s="211" t="n">
        <v>0.0032</v>
      </c>
      <c r="C259" s="107"/>
    </row>
    <row r="260" s="111" customFormat="true" ht="13.5" hidden="false" customHeight="true" outlineLevel="0" collapsed="false">
      <c r="A260" s="210" t="s">
        <v>310</v>
      </c>
      <c r="B260" s="211" t="n">
        <v>0.0833</v>
      </c>
      <c r="C260" s="107"/>
    </row>
    <row r="261" s="111" customFormat="true" ht="13.5" hidden="false" customHeight="true" outlineLevel="0" collapsed="false">
      <c r="A261" s="210" t="s">
        <v>311</v>
      </c>
      <c r="B261" s="211" t="n">
        <v>0.0008</v>
      </c>
      <c r="C261" s="107"/>
    </row>
    <row r="262" s="111" customFormat="true" ht="13.5" hidden="false" customHeight="true" outlineLevel="0" collapsed="false">
      <c r="A262" s="210" t="s">
        <v>312</v>
      </c>
      <c r="B262" s="211" t="n">
        <v>0</v>
      </c>
      <c r="C262" s="107"/>
    </row>
    <row r="263" s="111" customFormat="true" ht="13.5" hidden="false" customHeight="true" outlineLevel="0" collapsed="false">
      <c r="A263" s="210" t="s">
        <v>313</v>
      </c>
      <c r="B263" s="211" t="n">
        <v>0.0082</v>
      </c>
      <c r="C263" s="107"/>
    </row>
    <row r="264" s="111" customFormat="true" ht="13.5" hidden="false" customHeight="true" outlineLevel="0" collapsed="false">
      <c r="A264" s="213" t="s">
        <v>305</v>
      </c>
      <c r="B264" s="214" t="n">
        <f aca="false">SUM(B257:B263)</f>
        <v>0.2232</v>
      </c>
      <c r="C264" s="107"/>
    </row>
    <row r="265" s="111" customFormat="true" ht="13.5" hidden="false" customHeight="true" outlineLevel="0" collapsed="false">
      <c r="A265" s="215"/>
      <c r="B265" s="209"/>
      <c r="C265" s="143"/>
    </row>
    <row r="266" s="111" customFormat="true" ht="13.5" hidden="false" customHeight="true" outlineLevel="0" collapsed="false">
      <c r="A266" s="208" t="s">
        <v>314</v>
      </c>
      <c r="B266" s="209"/>
    </row>
    <row r="267" s="111" customFormat="true" ht="13.5" hidden="false" customHeight="true" outlineLevel="0" collapsed="false">
      <c r="A267" s="217" t="s">
        <v>315</v>
      </c>
      <c r="B267" s="211" t="n">
        <v>0.0332</v>
      </c>
    </row>
    <row r="268" s="118" customFormat="true" ht="13.5" hidden="false" customHeight="true" outlineLevel="0" collapsed="false">
      <c r="A268" s="210" t="s">
        <v>316</v>
      </c>
      <c r="B268" s="211" t="n">
        <v>0.0435</v>
      </c>
    </row>
    <row r="269" s="118" customFormat="true" ht="13.5" hidden="false" customHeight="true" outlineLevel="0" collapsed="false">
      <c r="A269" s="210" t="s">
        <v>317</v>
      </c>
      <c r="B269" s="211" t="n">
        <v>0</v>
      </c>
    </row>
    <row r="270" s="195" customFormat="true" ht="13.5" hidden="false" customHeight="true" outlineLevel="0" collapsed="false">
      <c r="A270" s="210" t="s">
        <v>318</v>
      </c>
      <c r="B270" s="211" t="n">
        <v>0.0033</v>
      </c>
    </row>
    <row r="271" s="111" customFormat="true" ht="13.5" hidden="false" customHeight="true" outlineLevel="0" collapsed="false">
      <c r="A271" s="210" t="s">
        <v>319</v>
      </c>
      <c r="B271" s="211" t="n">
        <v>0</v>
      </c>
    </row>
    <row r="272" s="111" customFormat="true" ht="13.5" hidden="false" customHeight="true" outlineLevel="0" collapsed="false">
      <c r="A272" s="213" t="s">
        <v>305</v>
      </c>
      <c r="B272" s="214" t="n">
        <f aca="false">SUM(B267:B271)</f>
        <v>0.08</v>
      </c>
    </row>
    <row r="273" s="111" customFormat="true" ht="13.5" hidden="false" customHeight="true" outlineLevel="0" collapsed="false">
      <c r="A273" s="215"/>
      <c r="B273" s="209"/>
    </row>
    <row r="274" s="118" customFormat="true" ht="13.5" hidden="false" customHeight="true" outlineLevel="0" collapsed="false">
      <c r="A274" s="208" t="s">
        <v>320</v>
      </c>
      <c r="B274" s="209"/>
    </row>
    <row r="275" s="118" customFormat="true" ht="13.5" hidden="false" customHeight="true" outlineLevel="0" collapsed="false">
      <c r="A275" s="210" t="s">
        <v>321</v>
      </c>
      <c r="B275" s="211" t="n">
        <f aca="false">B254*B264</f>
        <v>0.0853503408</v>
      </c>
    </row>
    <row r="276" s="195" customFormat="true" ht="13.5" hidden="false" customHeight="true" outlineLevel="0" collapsed="false">
      <c r="A276" s="210" t="s">
        <v>322</v>
      </c>
      <c r="B276" s="211" t="n">
        <f aca="false">B268*B254</f>
        <v>0.016634139</v>
      </c>
    </row>
    <row r="277" s="111" customFormat="true" ht="13.5" hidden="false" customHeight="true" outlineLevel="0" collapsed="false">
      <c r="A277" s="213" t="s">
        <v>305</v>
      </c>
      <c r="B277" s="214" t="n">
        <f aca="false">SUM(B275:B276)</f>
        <v>0.1019844798</v>
      </c>
    </row>
    <row r="278" s="111" customFormat="true" ht="13.5" hidden="false" customHeight="true" outlineLevel="0" collapsed="false">
      <c r="A278" s="215"/>
      <c r="B278" s="209"/>
    </row>
    <row r="279" s="118" customFormat="true" ht="13.5" hidden="false" customHeight="true" outlineLevel="0" collapsed="false">
      <c r="A279" s="218" t="s">
        <v>323</v>
      </c>
      <c r="B279" s="219" t="n">
        <f aca="false">+B254+B264+B272+B277</f>
        <v>0.7875784798</v>
      </c>
    </row>
    <row r="280" s="118" customFormat="true" ht="13.5" hidden="false" customHeight="true" outlineLevel="0" collapsed="false">
      <c r="A280" s="107"/>
    </row>
    <row r="281" customFormat="false" ht="13.5" hidden="false" customHeight="true" outlineLevel="0" collapsed="false">
      <c r="A281" s="220"/>
      <c r="B281" s="221"/>
      <c r="C281" s="221"/>
      <c r="D281" s="221"/>
      <c r="E281" s="221"/>
      <c r="F281" s="189"/>
    </row>
    <row r="282" s="106" customFormat="true" ht="14.25" hidden="false" customHeight="true" outlineLevel="0" collapsed="false">
      <c r="A282" s="205"/>
      <c r="B282" s="107"/>
      <c r="C282" s="107"/>
      <c r="F282" s="107"/>
    </row>
    <row r="283" s="106" customFormat="true" ht="18" hidden="false" customHeight="true" outlineLevel="0" collapsed="false">
      <c r="A283" s="222" t="s">
        <v>324</v>
      </c>
      <c r="B283" s="223"/>
      <c r="C283" s="223"/>
      <c r="F283" s="107"/>
    </row>
    <row r="284" s="106" customFormat="true" ht="19.5" hidden="false" customHeight="true" outlineLevel="0" collapsed="false">
      <c r="A284" s="222"/>
      <c r="B284" s="223"/>
      <c r="C284" s="223"/>
      <c r="F284" s="107"/>
    </row>
    <row r="285" s="118" customFormat="true" ht="10.5" hidden="false" customHeight="true" outlineLevel="0" collapsed="false">
      <c r="A285" s="224" t="s">
        <v>325</v>
      </c>
      <c r="B285" s="225" t="s">
        <v>326</v>
      </c>
      <c r="C285" s="226" t="n">
        <v>0.04</v>
      </c>
      <c r="F285" s="107"/>
    </row>
    <row r="286" s="118" customFormat="true" ht="10.5" hidden="false" customHeight="true" outlineLevel="0" collapsed="false">
      <c r="A286" s="227" t="s">
        <v>327</v>
      </c>
      <c r="B286" s="159" t="s">
        <v>328</v>
      </c>
      <c r="C286" s="228" t="n">
        <v>0.0025</v>
      </c>
      <c r="F286" s="107"/>
    </row>
    <row r="287" s="106" customFormat="true" ht="12.75" hidden="false" customHeight="true" outlineLevel="0" collapsed="false">
      <c r="A287" s="229" t="s">
        <v>329</v>
      </c>
      <c r="B287" s="134" t="s">
        <v>330</v>
      </c>
      <c r="C287" s="230" t="n">
        <v>0.0275</v>
      </c>
      <c r="F287" s="107"/>
    </row>
    <row r="288" s="106" customFormat="true" ht="12.75" hidden="false" customHeight="true" outlineLevel="0" collapsed="false">
      <c r="A288" s="229" t="s">
        <v>331</v>
      </c>
      <c r="B288" s="134" t="s">
        <v>332</v>
      </c>
      <c r="C288" s="230" t="n">
        <v>0.005</v>
      </c>
      <c r="F288" s="107"/>
    </row>
    <row r="289" s="106" customFormat="true" ht="12.75" hidden="false" customHeight="true" outlineLevel="0" collapsed="false">
      <c r="A289" s="229" t="s">
        <v>333</v>
      </c>
      <c r="B289" s="231" t="s">
        <v>334</v>
      </c>
      <c r="C289" s="230" t="n">
        <v>0.035</v>
      </c>
      <c r="F289" s="107"/>
    </row>
    <row r="290" s="106" customFormat="true" ht="12.75" hidden="false" customHeight="true" outlineLevel="0" collapsed="false">
      <c r="A290" s="232" t="s">
        <v>335</v>
      </c>
      <c r="B290" s="231"/>
      <c r="C290" s="233" t="n">
        <v>0.0365</v>
      </c>
      <c r="F290" s="107"/>
    </row>
    <row r="291" s="106" customFormat="true" ht="12.75" hidden="false" customHeight="true" outlineLevel="0" collapsed="false">
      <c r="A291" s="234" t="s">
        <v>336</v>
      </c>
      <c r="B291" s="235"/>
      <c r="C291" s="236"/>
      <c r="F291" s="107"/>
    </row>
    <row r="292" customFormat="false" ht="12.75" hidden="false" customHeight="true" outlineLevel="0" collapsed="false">
      <c r="A292" s="237" t="s">
        <v>337</v>
      </c>
      <c r="B292" s="238"/>
      <c r="C292" s="239"/>
      <c r="F292" s="107"/>
    </row>
    <row r="293" customFormat="false" ht="12.75" hidden="false" customHeight="true" outlineLevel="0" collapsed="false">
      <c r="A293" s="240" t="s">
        <v>338</v>
      </c>
      <c r="B293" s="241"/>
      <c r="C293" s="242" t="n">
        <f aca="false">ROUND((((1+C285+C286)*(1+C287)*(1+C288))/(1-(C289+C290))-1),4)</f>
        <v>0.1594</v>
      </c>
      <c r="F293" s="107"/>
    </row>
  </sheetData>
  <mergeCells count="5">
    <mergeCell ref="A7:F7"/>
    <mergeCell ref="A8:F8"/>
    <mergeCell ref="A62:E62"/>
    <mergeCell ref="D235:E235"/>
    <mergeCell ref="B289:B290"/>
  </mergeCells>
  <printOptions headings="false" gridLines="false" gridLinesSet="true" horizontalCentered="false" verticalCentered="false"/>
  <pageMargins left="0.590277777777778" right="0.39375" top="0.39375" bottom="0.7875" header="0.511811023622047" footer="0.511805555555556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de &amp;N</oddFooter>
  </headerFooter>
  <rowBreaks count="1" manualBreakCount="1">
    <brk id="5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3T10:02:50Z</dcterms:created>
  <dc:creator>DMLU</dc:creator>
  <dc:description/>
  <dc:language>en-US</dc:language>
  <cp:lastModifiedBy>Tahise Sanches</cp:lastModifiedBy>
  <cp:lastPrinted>2018-02-07T13:57:02Z</cp:lastPrinted>
  <dcterms:modified xsi:type="dcterms:W3CDTF">2018-05-21T18:29:26Z</dcterms:modified>
  <cp:revision>0</cp:revision>
  <dc:subject/>
  <dc:title/>
</cp:coreProperties>
</file>